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List1"</definedName>
    <definedName function="false" hidden="false" localSheetId="1" name="Excel_BuiltIn_Print_Area" vbProcedure="false">NA()</definedName>
    <definedName function="false" hidden="false" localSheetId="1" name="Excel_BuiltIn_Sheet_Title" vbProcedure="false">"List2"</definedName>
    <definedName function="false" hidden="false" localSheetId="2" name="Excel_BuiltIn_Print_Area" vbProcedure="false">NA()</definedName>
    <definedName function="false" hidden="false" localSheetId="2" name="Excel_BuiltIn_Sheet_Title" vbProcedure="false">"Lis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ergado.cz: Zamyšlení nad podílem vyhledávačů zboží na celkovém obratu e-shopů v ČR</t>
  </si>
  <si>
    <t xml:space="preserve">11. července 2011, Michal Janík, zdroj: http://www.mergado.cz/kral-vyhledavacu-zbozi-2</t>
  </si>
  <si>
    <t xml:space="preserve">Nastavení</t>
  </si>
  <si>
    <t xml:space="preserve">Poměr prokliků na e-shopy k počtu reálných uživatelů</t>
  </si>
  <si>
    <t xml:space="preserve">Konverzní poměr</t>
  </si>
  <si>
    <t xml:space="preserve">Průměrná hodnota objednávky</t>
  </si>
  <si>
    <t xml:space="preserve">Vyhledávač</t>
  </si>
  <si>
    <t xml:space="preserve">Reální uživatelé</t>
  </si>
  <si>
    <t xml:space="preserve">Prokliků na e-shopy</t>
  </si>
  <si>
    <t xml:space="preserve">Konverzí</t>
  </si>
  <si>
    <t xml:space="preserve">Tržby z vyhledávače celkem</t>
  </si>
  <si>
    <t xml:space="preserve">Hodnoty za den</t>
  </si>
  <si>
    <t xml:space="preserve">Heureka</t>
  </si>
  <si>
    <t xml:space="preserve">Zbozi.cz</t>
  </si>
  <si>
    <t xml:space="preserve">Hyperzbozi.cz</t>
  </si>
  <si>
    <t xml:space="preserve">Srovnáme</t>
  </si>
  <si>
    <t xml:space="preserve">Hledejceny.cz</t>
  </si>
  <si>
    <t xml:space="preserve">Monitor.cz</t>
  </si>
  <si>
    <t xml:space="preserve">CELKEM za den</t>
  </si>
  <si>
    <t xml:space="preserve">x</t>
  </si>
  <si>
    <t xml:space="preserve">CELKEM za rok</t>
  </si>
  <si>
    <t xml:space="preserve">Podíl vyhledávačů zboží na celkovém výsledku e-commerce v ČR</t>
  </si>
  <si>
    <t xml:space="preserve">Obrat e-commerce v ČR za rok 2011 celkem</t>
  </si>
  <si>
    <t xml:space="preserve">Obrat návštěvnosti z vyhledávačů zboží</t>
  </si>
  <si>
    <t xml:space="preserve">Podíl vyhledávačů zboží na celkovém obratu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\ [$Kč-405];[RED]\-#,##0\ [$Kč-405]"/>
  </numFmts>
  <fonts count="7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ans"/>
      <family val="2"/>
    </font>
    <font>
      <sz val="10"/>
      <color rgb="FF808080"/>
      <name val="Sans"/>
      <family val="2"/>
    </font>
    <font>
      <b val="true"/>
      <sz val="10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19" activeCellId="0" sqref="B1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1.34"/>
    <col collapsed="false" customWidth="true" hidden="false" outlineLevel="0" max="3" min="3" style="1" width="15.55"/>
    <col collapsed="false" customWidth="true" hidden="false" outlineLevel="0" max="4" min="4" style="1" width="19.11"/>
    <col collapsed="false" customWidth="true" hidden="false" outlineLevel="0" max="5" min="5" style="1" width="9.85"/>
    <col collapsed="false" customWidth="true" hidden="false" outlineLevel="0" max="6" min="6" style="1" width="26.95"/>
  </cols>
  <sheetData>
    <row r="1" customFormat="false" ht="17.15" hidden="false" customHeight="false" outlineLevel="0" collapsed="false">
      <c r="B1" s="2" t="s">
        <v>0</v>
      </c>
    </row>
    <row r="2" customFormat="false" ht="14.15" hidden="false" customHeight="false" outlineLevel="0" collapsed="false">
      <c r="B2" s="3" t="s">
        <v>1</v>
      </c>
    </row>
    <row r="4" customFormat="false" ht="14.1" hidden="false" customHeight="false" outlineLevel="0" collapsed="false">
      <c r="A4" s="4" t="s">
        <v>2</v>
      </c>
      <c r="B4" s="1" t="s">
        <v>3</v>
      </c>
      <c r="C4" s="5" t="n">
        <v>0.4</v>
      </c>
    </row>
    <row r="5" customFormat="false" ht="14.1" hidden="false" customHeight="false" outlineLevel="0" collapsed="false">
      <c r="A5" s="4"/>
      <c r="B5" s="1" t="s">
        <v>4</v>
      </c>
      <c r="C5" s="5" t="n">
        <v>0.04</v>
      </c>
    </row>
    <row r="6" customFormat="false" ht="14.1" hidden="false" customHeight="false" outlineLevel="0" collapsed="false">
      <c r="A6" s="4"/>
      <c r="B6" s="1" t="s">
        <v>5</v>
      </c>
      <c r="C6" s="1" t="n">
        <v>3000</v>
      </c>
    </row>
    <row r="8" customFormat="false" ht="14.15" hidden="false" customHeight="false" outlineLevel="0" collapsed="false"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4.15" hidden="false" customHeight="false" outlineLevel="0" collapsed="false">
      <c r="A9" s="4" t="s">
        <v>11</v>
      </c>
      <c r="B9" s="8" t="s">
        <v>12</v>
      </c>
      <c r="C9" s="9" t="n">
        <v>175000</v>
      </c>
      <c r="D9" s="9" t="n">
        <f aca="false">C9*$C$4</f>
        <v>70000</v>
      </c>
      <c r="E9" s="9" t="n">
        <f aca="false">D9*$C$5</f>
        <v>2800</v>
      </c>
      <c r="F9" s="10" t="n">
        <f aca="false">E9*$C$6</f>
        <v>8400000</v>
      </c>
    </row>
    <row r="10" customFormat="false" ht="14.15" hidden="false" customHeight="false" outlineLevel="0" collapsed="false">
      <c r="A10" s="4"/>
      <c r="B10" s="8" t="s">
        <v>13</v>
      </c>
      <c r="C10" s="9" t="n">
        <v>142014</v>
      </c>
      <c r="D10" s="9" t="n">
        <f aca="false">C10*$C$4</f>
        <v>56805.6</v>
      </c>
      <c r="E10" s="9" t="n">
        <f aca="false">D10*$C$5</f>
        <v>2272.224</v>
      </c>
      <c r="F10" s="10" t="n">
        <f aca="false">E10*$C$6</f>
        <v>6816672</v>
      </c>
    </row>
    <row r="11" customFormat="false" ht="14.15" hidden="false" customHeight="false" outlineLevel="0" collapsed="false">
      <c r="A11" s="4"/>
      <c r="B11" s="8" t="s">
        <v>14</v>
      </c>
      <c r="C11" s="9" t="n">
        <v>11853</v>
      </c>
      <c r="D11" s="9" t="n">
        <f aca="false">C11*$C$4</f>
        <v>4741.2</v>
      </c>
      <c r="E11" s="9" t="n">
        <f aca="false">D11*$C$5</f>
        <v>189.648</v>
      </c>
      <c r="F11" s="10" t="n">
        <f aca="false">E11*$C$6</f>
        <v>568944</v>
      </c>
    </row>
    <row r="12" customFormat="false" ht="14.1" hidden="false" customHeight="false" outlineLevel="0" collapsed="false">
      <c r="A12" s="4"/>
      <c r="B12" s="8" t="s">
        <v>15</v>
      </c>
      <c r="C12" s="9" t="n">
        <v>10800</v>
      </c>
      <c r="D12" s="9" t="n">
        <f aca="false">C12*$C$4</f>
        <v>4320</v>
      </c>
      <c r="E12" s="9" t="n">
        <f aca="false">D12*$C$5</f>
        <v>172.8</v>
      </c>
      <c r="F12" s="10" t="n">
        <f aca="false">E12*$C$6</f>
        <v>518400</v>
      </c>
    </row>
    <row r="13" customFormat="false" ht="14.15" hidden="false" customHeight="false" outlineLevel="0" collapsed="false">
      <c r="A13" s="4"/>
      <c r="B13" s="8" t="s">
        <v>16</v>
      </c>
      <c r="C13" s="9" t="n">
        <v>8996</v>
      </c>
      <c r="D13" s="9" t="n">
        <f aca="false">C13*$C$4</f>
        <v>3598.4</v>
      </c>
      <c r="E13" s="9" t="n">
        <f aca="false">D13*$C$5</f>
        <v>143.936</v>
      </c>
      <c r="F13" s="10" t="n">
        <f aca="false">E13*$C$6</f>
        <v>431808</v>
      </c>
    </row>
    <row r="14" customFormat="false" ht="14.15" hidden="false" customHeight="false" outlineLevel="0" collapsed="false">
      <c r="A14" s="4"/>
      <c r="B14" s="8" t="s">
        <v>17</v>
      </c>
      <c r="C14" s="9" t="n">
        <v>1659</v>
      </c>
      <c r="D14" s="9" t="n">
        <f aca="false">C14*$C$4</f>
        <v>663.6</v>
      </c>
      <c r="E14" s="9" t="n">
        <f aca="false">D14*$C$5</f>
        <v>26.544</v>
      </c>
      <c r="F14" s="10" t="n">
        <f aca="false">E14*$C$6</f>
        <v>79632</v>
      </c>
    </row>
    <row r="15" customFormat="false" ht="14.15" hidden="false" customHeight="false" outlineLevel="0" collapsed="false">
      <c r="A15" s="4"/>
      <c r="B15" s="11" t="s">
        <v>18</v>
      </c>
      <c r="C15" s="12" t="s">
        <v>19</v>
      </c>
      <c r="D15" s="13" t="n">
        <f aca="false">SUM(D9:D14)</f>
        <v>140128.8</v>
      </c>
      <c r="E15" s="13" t="n">
        <f aca="false">SUM(E9:E14)</f>
        <v>5605.152</v>
      </c>
      <c r="F15" s="14" t="n">
        <f aca="false">SUM(F9:F14)</f>
        <v>16815456</v>
      </c>
    </row>
    <row r="16" customFormat="false" ht="14.15" hidden="false" customHeight="false" outlineLevel="0" collapsed="false">
      <c r="B16" s="11" t="s">
        <v>20</v>
      </c>
      <c r="C16" s="12" t="s">
        <v>19</v>
      </c>
      <c r="D16" s="13" t="n">
        <f aca="false">D15*364</f>
        <v>51006883.2</v>
      </c>
      <c r="E16" s="13" t="n">
        <f aca="false">E15*364</f>
        <v>2040275.328</v>
      </c>
      <c r="F16" s="14" t="n">
        <f aca="false">F15*364</f>
        <v>6120825984</v>
      </c>
    </row>
    <row r="19" customFormat="false" ht="14.15" hidden="false" customHeight="false" outlineLevel="0" collapsed="false">
      <c r="B19" s="15" t="s">
        <v>21</v>
      </c>
      <c r="D19" s="5"/>
    </row>
    <row r="20" customFormat="false" ht="14.15" hidden="false" customHeight="false" outlineLevel="0" collapsed="false">
      <c r="B20" s="1" t="s">
        <v>22</v>
      </c>
      <c r="C20" s="16" t="n">
        <v>37000000000</v>
      </c>
    </row>
    <row r="21" customFormat="false" ht="14.1" hidden="false" customHeight="false" outlineLevel="0" collapsed="false">
      <c r="B21" s="1" t="s">
        <v>23</v>
      </c>
      <c r="C21" s="16" t="n">
        <f aca="false">$F$16</f>
        <v>6120825984</v>
      </c>
    </row>
    <row r="22" customFormat="false" ht="14.1" hidden="false" customHeight="false" outlineLevel="0" collapsed="false">
      <c r="B22" s="1" t="s">
        <v>24</v>
      </c>
      <c r="C22" s="5" t="n">
        <f aca="false">C21/C20</f>
        <v>0.165427729297297</v>
      </c>
    </row>
  </sheetData>
  <mergeCells count="2">
    <mergeCell ref="A4:A6"/>
    <mergeCell ref="A9:A15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24:48Z</dcterms:created>
  <dc:creator/>
  <dc:description/>
  <dc:language>en-US</dc:language>
  <cp:lastModifiedBy/>
  <cp:lastPrinted>2009-04-22T19:24:48Z</cp:lastPrinted>
  <dcterms:modified xsi:type="dcterms:W3CDTF">2012-07-12T02:08:18Z</dcterms:modified>
  <cp:revision>7</cp:revision>
  <dc:subject/>
  <dc:title>Tables</dc:title>
</cp:coreProperties>
</file>