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2173">
  <si>
    <t xml:space="preserve">Kategorie</t>
  </si>
  <si>
    <t xml:space="preserve">Ceny prokliků</t>
  </si>
  <si>
    <t xml:space="preserve">Rozdíl</t>
  </si>
  <si>
    <t xml:space="preserve">Do 15. 8.</t>
  </si>
  <si>
    <t xml:space="preserve">Nově</t>
  </si>
  <si>
    <t xml:space="preserve">PRŮMĚR</t>
  </si>
  <si>
    <t xml:space="preserve">Auto-moto</t>
  </si>
  <si>
    <t xml:space="preserve">Alkohol testery</t>
  </si>
  <si>
    <t xml:space="preserve">Autodíly</t>
  </si>
  <si>
    <t xml:space="preserve">Alternátory</t>
  </si>
  <si>
    <t xml:space="preserve">Auto blinkry</t>
  </si>
  <si>
    <t xml:space="preserve">Auto zrcátka</t>
  </si>
  <si>
    <t xml:space="preserve">Blatníky, podběhy, bočnice</t>
  </si>
  <si>
    <t xml:space="preserve">Brzdové a spojkové hadice</t>
  </si>
  <si>
    <t xml:space="preserve">Brzdové bubny</t>
  </si>
  <si>
    <t xml:space="preserve">Brzdové destičky a čelisti</t>
  </si>
  <si>
    <t xml:space="preserve">Brzdové kotouče</t>
  </si>
  <si>
    <t xml:space="preserve">Čepy a táhla řízení</t>
  </si>
  <si>
    <t xml:space="preserve">Čepy ramen</t>
  </si>
  <si>
    <t xml:space="preserve">Dorazy tlumičů</t>
  </si>
  <si>
    <t xml:space="preserve">Chladiče a jejich díly</t>
  </si>
  <si>
    <t xml:space="preserve">Kabinové filtry pro automobily</t>
  </si>
  <si>
    <t xml:space="preserve">Katalyzátory</t>
  </si>
  <si>
    <t xml:space="preserve">Klimatizace a její díly</t>
  </si>
  <si>
    <t xml:space="preserve">Lambda sondy</t>
  </si>
  <si>
    <t xml:space="preserve">Ložiska kol</t>
  </si>
  <si>
    <t xml:space="preserve">Mlhová světla</t>
  </si>
  <si>
    <t xml:space="preserve">Náboje kol</t>
  </si>
  <si>
    <t xml:space="preserve">Nárazníky a díly</t>
  </si>
  <si>
    <t xml:space="preserve">Olejové filtry pro automobily</t>
  </si>
  <si>
    <t xml:space="preserve">Olejové vany</t>
  </si>
  <si>
    <t xml:space="preserve">Palivová čerpadla</t>
  </si>
  <si>
    <t xml:space="preserve">Palivové filtry pro automobily</t>
  </si>
  <si>
    <t xml:space="preserve">Poloosy a homokinetické klouby</t>
  </si>
  <si>
    <t xml:space="preserve">Pružiny pérování</t>
  </si>
  <si>
    <t xml:space="preserve">Přední kapoty, zadní víka, střechy</t>
  </si>
  <si>
    <t xml:space="preserve">Přední masky</t>
  </si>
  <si>
    <t xml:space="preserve">Přední světlomety</t>
  </si>
  <si>
    <t xml:space="preserve">Ramena řízení</t>
  </si>
  <si>
    <t xml:space="preserve">Rámy, sloupky a prahy</t>
  </si>
  <si>
    <t xml:space="preserve">Rozvody motoru</t>
  </si>
  <si>
    <t xml:space="preserve">Setrvačníky</t>
  </si>
  <si>
    <t xml:space="preserve">Spojky</t>
  </si>
  <si>
    <t xml:space="preserve">Startéry</t>
  </si>
  <si>
    <t xml:space="preserve">Tažná zařízení</t>
  </si>
  <si>
    <t xml:space="preserve">Tlumiče pérování</t>
  </si>
  <si>
    <t xml:space="preserve">Vzduchové filtry pro automobily</t>
  </si>
  <si>
    <t xml:space="preserve">Zadní světlomety</t>
  </si>
  <si>
    <t xml:space="preserve">Zapalovací cívky</t>
  </si>
  <si>
    <t xml:space="preserve">Zapalovací svíčky</t>
  </si>
  <si>
    <t xml:space="preserve">Žhavící svíčky</t>
  </si>
  <si>
    <t xml:space="preserve">Náplně a kapaliny</t>
  </si>
  <si>
    <t xml:space="preserve">Aditiva</t>
  </si>
  <si>
    <t xml:space="preserve">Auto-moto kapaliny</t>
  </si>
  <si>
    <t xml:space="preserve">Maziva</t>
  </si>
  <si>
    <t xml:space="preserve">Měniče napětí</t>
  </si>
  <si>
    <t xml:space="preserve">Alu kola</t>
  </si>
  <si>
    <t xml:space="preserve">Autokosmetika</t>
  </si>
  <si>
    <t xml:space="preserve">Pneu pro motocykly</t>
  </si>
  <si>
    <t xml:space="preserve">Náhradní díly pro motocykly</t>
  </si>
  <si>
    <t xml:space="preserve">Gufera do motoru</t>
  </si>
  <si>
    <t xml:space="preserve">Hydraulické spojky</t>
  </si>
  <si>
    <t xml:space="preserve">Kývačky sady</t>
  </si>
  <si>
    <t xml:space="preserve">Ložiska do motoru</t>
  </si>
  <si>
    <t xml:space="preserve">Ložiska do řízení</t>
  </si>
  <si>
    <t xml:space="preserve">Moto brzdové kotouče</t>
  </si>
  <si>
    <t xml:space="preserve">Moto ráfky</t>
  </si>
  <si>
    <t xml:space="preserve">Moto rozety</t>
  </si>
  <si>
    <t xml:space="preserve">Moto řetězy</t>
  </si>
  <si>
    <t xml:space="preserve">Moto řidítka</t>
  </si>
  <si>
    <t xml:space="preserve">Ojniční sady</t>
  </si>
  <si>
    <t xml:space="preserve">Pístní sady</t>
  </si>
  <si>
    <t xml:space="preserve">Pomocníci startu</t>
  </si>
  <si>
    <t xml:space="preserve">Pružiny spojky</t>
  </si>
  <si>
    <t xml:space="preserve">Přepákování sady</t>
  </si>
  <si>
    <t xml:space="preserve">Přítlačné talíře spojky</t>
  </si>
  <si>
    <t xml:space="preserve">Řadičky</t>
  </si>
  <si>
    <t xml:space="preserve">Řetězová kolečka</t>
  </si>
  <si>
    <t xml:space="preserve">Řetězové sady</t>
  </si>
  <si>
    <t xml:space="preserve">Sada válce</t>
  </si>
  <si>
    <t xml:space="preserve">Spojkové koše</t>
  </si>
  <si>
    <t xml:space="preserve">Stupačky</t>
  </si>
  <si>
    <t xml:space="preserve">Těsnění motoru</t>
  </si>
  <si>
    <t xml:space="preserve">Těsnění válce</t>
  </si>
  <si>
    <t xml:space="preserve">Unašeče spojky</t>
  </si>
  <si>
    <t xml:space="preserve">Oblečení na motocykl</t>
  </si>
  <si>
    <t xml:space="preserve">Boty na motocykl</t>
  </si>
  <si>
    <t xml:space="preserve">Bundy na motocykl</t>
  </si>
  <si>
    <t xml:space="preserve">Chrániče na motocykl</t>
  </si>
  <si>
    <t xml:space="preserve">Kalhoty na motocykl</t>
  </si>
  <si>
    <t xml:space="preserve">Kombinézy</t>
  </si>
  <si>
    <t xml:space="preserve">Rukavice na motocykl</t>
  </si>
  <si>
    <t xml:space="preserve">Plechová kola</t>
  </si>
  <si>
    <t xml:space="preserve">Pneumatiky nákladní</t>
  </si>
  <si>
    <t xml:space="preserve">Příslušenství pro motocykly</t>
  </si>
  <si>
    <t xml:space="preserve">Baterie pro motocykly</t>
  </si>
  <si>
    <t xml:space="preserve">Brašny na motocykly</t>
  </si>
  <si>
    <t xml:space="preserve">Moto brýle</t>
  </si>
  <si>
    <t xml:space="preserve">Přilby na motocykly</t>
  </si>
  <si>
    <t xml:space="preserve">Motoalarmy</t>
  </si>
  <si>
    <t xml:space="preserve">Střešní koše</t>
  </si>
  <si>
    <t xml:space="preserve">Tuning</t>
  </si>
  <si>
    <t xml:space="preserve">Distanční podložky kol</t>
  </si>
  <si>
    <t xml:space="preserve">Exteriérové osvětlení</t>
  </si>
  <si>
    <t xml:space="preserve">Hlavice řadící páky</t>
  </si>
  <si>
    <t xml:space="preserve">Koncovky výfuků</t>
  </si>
  <si>
    <t xml:space="preserve">Madla ruční brzdy</t>
  </si>
  <si>
    <t xml:space="preserve">Podvozek</t>
  </si>
  <si>
    <t xml:space="preserve">Sportovní pedály</t>
  </si>
  <si>
    <t xml:space="preserve">Tuning karoserie</t>
  </si>
  <si>
    <t xml:space="preserve">Výfuky pro automobily</t>
  </si>
  <si>
    <t xml:space="preserve">Pneumatiky</t>
  </si>
  <si>
    <t xml:space="preserve">Sněhové řetězy</t>
  </si>
  <si>
    <t xml:space="preserve">Střešní boxy</t>
  </si>
  <si>
    <t xml:space="preserve">Střešní nosiče</t>
  </si>
  <si>
    <t xml:space="preserve">Nosiče vodní sporty</t>
  </si>
  <si>
    <t xml:space="preserve">Příčníky a podélné střešní nosiče</t>
  </si>
  <si>
    <t xml:space="preserve">Nosiče kol</t>
  </si>
  <si>
    <t xml:space="preserve">Nosiče lyží</t>
  </si>
  <si>
    <t xml:space="preserve">Autodoplňky</t>
  </si>
  <si>
    <t xml:space="preserve">Autobaterie</t>
  </si>
  <si>
    <t xml:space="preserve">Autokoberce na míru</t>
  </si>
  <si>
    <t xml:space="preserve">Autolékárny</t>
  </si>
  <si>
    <t xml:space="preserve">Autopotahy</t>
  </si>
  <si>
    <t xml:space="preserve">Černé skříňky</t>
  </si>
  <si>
    <t xml:space="preserve">Kolové šrouby a matice</t>
  </si>
  <si>
    <t xml:space="preserve">Nabíječky a startovací boxy</t>
  </si>
  <si>
    <t xml:space="preserve">Poklice na kola</t>
  </si>
  <si>
    <t xml:space="preserve">Startovací kabely</t>
  </si>
  <si>
    <t xml:space="preserve">Stěrače</t>
  </si>
  <si>
    <t xml:space="preserve">Teploměry do auta</t>
  </si>
  <si>
    <t xml:space="preserve">Vany do kufru</t>
  </si>
  <si>
    <t xml:space="preserve">Xenonové výbojky</t>
  </si>
  <si>
    <t xml:space="preserve">Antiradary</t>
  </si>
  <si>
    <t xml:space="preserve">Parkovací senzory</t>
  </si>
  <si>
    <t xml:space="preserve">Autoalarmy</t>
  </si>
  <si>
    <t xml:space="preserve">Elektronika</t>
  </si>
  <si>
    <t xml:space="preserve">Baterie</t>
  </si>
  <si>
    <t xml:space="preserve">Baterie nabíjecí</t>
  </si>
  <si>
    <t xml:space="preserve">Baterie primární</t>
  </si>
  <si>
    <t xml:space="preserve">Olověné baterie</t>
  </si>
  <si>
    <t xml:space="preserve">Foto</t>
  </si>
  <si>
    <t xml:space="preserve">Klasické fotorámečky</t>
  </si>
  <si>
    <t xml:space="preserve">Objektivy</t>
  </si>
  <si>
    <t xml:space="preserve">Studiová fototechnika</t>
  </si>
  <si>
    <t xml:space="preserve">Foto pozadí a foto stoly</t>
  </si>
  <si>
    <t xml:space="preserve">Odrazné desky</t>
  </si>
  <si>
    <t xml:space="preserve">Softboxy a fotodeštníky</t>
  </si>
  <si>
    <t xml:space="preserve">Stojany a držáky k fotopozadí</t>
  </si>
  <si>
    <t xml:space="preserve">Mikroskopy</t>
  </si>
  <si>
    <t xml:space="preserve">Brašny a pouzdra pro fotoaparáty</t>
  </si>
  <si>
    <t xml:space="preserve">Foto doplňky a příslušenství</t>
  </si>
  <si>
    <t xml:space="preserve">Bateriové gripy</t>
  </si>
  <si>
    <t xml:space="preserve">Brašny a popruhy na stativy</t>
  </si>
  <si>
    <t xml:space="preserve">Expozimetry</t>
  </si>
  <si>
    <t xml:space="preserve">Filtry k objektivům</t>
  </si>
  <si>
    <t xml:space="preserve">Foto - Video baterie - neoriginální</t>
  </si>
  <si>
    <t xml:space="preserve">Foto - Video baterie - originální</t>
  </si>
  <si>
    <t xml:space="preserve">Foto - Video nabíječky - neoriginální</t>
  </si>
  <si>
    <t xml:space="preserve">Fotopapíry</t>
  </si>
  <si>
    <t xml:space="preserve">Krytky k objektivům</t>
  </si>
  <si>
    <t xml:space="preserve">Ochranné fólie pro fotoaparáty</t>
  </si>
  <si>
    <t xml:space="preserve">Pouzdra na objektivy</t>
  </si>
  <si>
    <t xml:space="preserve">Příslušenství k bleskům</t>
  </si>
  <si>
    <t xml:space="preserve">Příslušenství k objektivům</t>
  </si>
  <si>
    <t xml:space="preserve">Stativové hlavy</t>
  </si>
  <si>
    <t xml:space="preserve">Stativy</t>
  </si>
  <si>
    <t xml:space="preserve">Blesky</t>
  </si>
  <si>
    <t xml:space="preserve">Dálkové ovládání k fotoaparátům</t>
  </si>
  <si>
    <t xml:space="preserve">Kabely k fotoaparátům</t>
  </si>
  <si>
    <t xml:space="preserve">Telekonvertory</t>
  </si>
  <si>
    <t xml:space="preserve">Foto - Video nabíječky a zdroje - originální</t>
  </si>
  <si>
    <t xml:space="preserve">Očnice a okuláry</t>
  </si>
  <si>
    <t xml:space="preserve">Předsádky a redukce</t>
  </si>
  <si>
    <t xml:space="preserve">Sluneční clony</t>
  </si>
  <si>
    <t xml:space="preserve">Digitální fotorámečky</t>
  </si>
  <si>
    <t xml:space="preserve">Dalekohledy</t>
  </si>
  <si>
    <t xml:space="preserve">Digitální fotoaparáty</t>
  </si>
  <si>
    <t xml:space="preserve">Fotobanky</t>
  </si>
  <si>
    <t xml:space="preserve">Klasické fotoaparáty</t>
  </si>
  <si>
    <t xml:space="preserve">Počítače a kancelář</t>
  </si>
  <si>
    <t xml:space="preserve">Čtečky elektronických knih</t>
  </si>
  <si>
    <t xml:space="preserve">Faxy</t>
  </si>
  <si>
    <t xml:space="preserve">Kabely a konektory</t>
  </si>
  <si>
    <t xml:space="preserve">Audio - video kabely</t>
  </si>
  <si>
    <t xml:space="preserve">FireWire kabely</t>
  </si>
  <si>
    <t xml:space="preserve">KVM kabely</t>
  </si>
  <si>
    <t xml:space="preserve">Napájecí kabely</t>
  </si>
  <si>
    <t xml:space="preserve">Paralelní, sériové kabely</t>
  </si>
  <si>
    <t xml:space="preserve">Síťové kabely</t>
  </si>
  <si>
    <t xml:space="preserve">USB kabely</t>
  </si>
  <si>
    <t xml:space="preserve">VGA, DVI, HDMI kabely</t>
  </si>
  <si>
    <t xml:space="preserve">Klasické nabíječky</t>
  </si>
  <si>
    <t xml:space="preserve">Ochranné fólie pro tablety a čtečky e-knih</t>
  </si>
  <si>
    <t xml:space="preserve">Pokladní systémy</t>
  </si>
  <si>
    <t xml:space="preserve">Čtečky čárových kódů</t>
  </si>
  <si>
    <t xml:space="preserve">Čtečky karet</t>
  </si>
  <si>
    <t xml:space="preserve">Datové terminály</t>
  </si>
  <si>
    <t xml:space="preserve">Elektronické registrační pokladny</t>
  </si>
  <si>
    <t xml:space="preserve">Monitory pro pokladní systémy</t>
  </si>
  <si>
    <t xml:space="preserve">Počítačky peněz</t>
  </si>
  <si>
    <t xml:space="preserve">Pokladní počítače</t>
  </si>
  <si>
    <t xml:space="preserve">Pokladní tiskárny</t>
  </si>
  <si>
    <t xml:space="preserve">Pokladní zásuvky</t>
  </si>
  <si>
    <t xml:space="preserve">Programovatelné klávesnice</t>
  </si>
  <si>
    <t xml:space="preserve">Spotřební materiál k pokladním systémům</t>
  </si>
  <si>
    <t xml:space="preserve">Termo kotoučky</t>
  </si>
  <si>
    <t xml:space="preserve">Váhy</t>
  </si>
  <si>
    <t xml:space="preserve">Zákaznické displeje</t>
  </si>
  <si>
    <t xml:space="preserve">Překladače</t>
  </si>
  <si>
    <t xml:space="preserve">Příslušenství pro faxy</t>
  </si>
  <si>
    <t xml:space="preserve">Faxové fólie</t>
  </si>
  <si>
    <t xml:space="preserve">Rozšířené záruky</t>
  </si>
  <si>
    <t xml:space="preserve">Síťové prvky</t>
  </si>
  <si>
    <t xml:space="preserve">Access pointy, routery</t>
  </si>
  <si>
    <t xml:space="preserve">IP kamery</t>
  </si>
  <si>
    <t xml:space="preserve">Modemy</t>
  </si>
  <si>
    <t xml:space="preserve">Switche</t>
  </si>
  <si>
    <t xml:space="preserve">Tablety</t>
  </si>
  <si>
    <t xml:space="preserve">Záložní zdroje</t>
  </si>
  <si>
    <t xml:space="preserve">Přepěťové ochrany</t>
  </si>
  <si>
    <t xml:space="preserve">UPS</t>
  </si>
  <si>
    <t xml:space="preserve">Herní zařízení</t>
  </si>
  <si>
    <t xml:space="preserve">Gamepady</t>
  </si>
  <si>
    <t xml:space="preserve">Joysticky</t>
  </si>
  <si>
    <t xml:space="preserve">Taneční podložky</t>
  </si>
  <si>
    <t xml:space="preserve">Volanty</t>
  </si>
  <si>
    <t xml:space="preserve">Příslušenství k herním konzolím</t>
  </si>
  <si>
    <t xml:space="preserve">Herní konzole</t>
  </si>
  <si>
    <t xml:space="preserve">Servery a příslušenství</t>
  </si>
  <si>
    <t xml:space="preserve">Disková pole</t>
  </si>
  <si>
    <t xml:space="preserve">Klávesnice a myši</t>
  </si>
  <si>
    <t xml:space="preserve">Klávesnice</t>
  </si>
  <si>
    <t xml:space="preserve">Myši</t>
  </si>
  <si>
    <t xml:space="preserve">Podložky pod myš</t>
  </si>
  <si>
    <t xml:space="preserve">Sety klávesnic a myší</t>
  </si>
  <si>
    <t xml:space="preserve">Grafické tablety</t>
  </si>
  <si>
    <t xml:space="preserve">Monitory</t>
  </si>
  <si>
    <t xml:space="preserve">Dotykové LCD monitory</t>
  </si>
  <si>
    <t xml:space="preserve">LCD monitory</t>
  </si>
  <si>
    <t xml:space="preserve">Plazmové monitory</t>
  </si>
  <si>
    <t xml:space="preserve">PDA</t>
  </si>
  <si>
    <t xml:space="preserve">Software</t>
  </si>
  <si>
    <t xml:space="preserve">Antiviry</t>
  </si>
  <si>
    <t xml:space="preserve">Editace videa</t>
  </si>
  <si>
    <t xml:space="preserve">Grafika a design</t>
  </si>
  <si>
    <t xml:space="preserve">Kancelářské aplikace</t>
  </si>
  <si>
    <t xml:space="preserve">Operační systémy</t>
  </si>
  <si>
    <t xml:space="preserve">Serverové aplikace</t>
  </si>
  <si>
    <t xml:space="preserve">Účetní a ekonomický software</t>
  </si>
  <si>
    <t xml:space="preserve">Vypalovací software</t>
  </si>
  <si>
    <t xml:space="preserve">Výukové aplikace</t>
  </si>
  <si>
    <t xml:space="preserve">Stolní počítače</t>
  </si>
  <si>
    <t xml:space="preserve">Notebooky</t>
  </si>
  <si>
    <t xml:space="preserve">Tiskárny a příslušenství</t>
  </si>
  <si>
    <t xml:space="preserve">Barvící pásky</t>
  </si>
  <si>
    <t xml:space="preserve">Developery</t>
  </si>
  <si>
    <t xml:space="preserve">Inkousty a refillkity</t>
  </si>
  <si>
    <t xml:space="preserve">Náplně a tonery - kompatibilní</t>
  </si>
  <si>
    <t xml:space="preserve">Náplně a tonery - renovované</t>
  </si>
  <si>
    <t xml:space="preserve">Odpadní nádobky</t>
  </si>
  <si>
    <t xml:space="preserve">Zapékací jednotky</t>
  </si>
  <si>
    <t xml:space="preserve">Zobrazovací válce</t>
  </si>
  <si>
    <t xml:space="preserve">Tiskárny</t>
  </si>
  <si>
    <t xml:space="preserve">Náplně a tonery - originální</t>
  </si>
  <si>
    <t xml:space="preserve">Papíry do tiskáren</t>
  </si>
  <si>
    <t xml:space="preserve">Multifunkční zařízení</t>
  </si>
  <si>
    <t xml:space="preserve">Plotry</t>
  </si>
  <si>
    <t xml:space="preserve">Skenery</t>
  </si>
  <si>
    <t xml:space="preserve">Kancelářské potřeby</t>
  </si>
  <si>
    <t xml:space="preserve">Kancelářská technika</t>
  </si>
  <si>
    <t xml:space="preserve">Kalkulačky</t>
  </si>
  <si>
    <t xml:space="preserve">Laminátory</t>
  </si>
  <si>
    <t xml:space="preserve">Psací stroje</t>
  </si>
  <si>
    <t xml:space="preserve">Skartovače</t>
  </si>
  <si>
    <t xml:space="preserve">Tiskárny štítků</t>
  </si>
  <si>
    <t xml:space="preserve">Vazače</t>
  </si>
  <si>
    <t xml:space="preserve">Kopírky</t>
  </si>
  <si>
    <t xml:space="preserve">Trezory</t>
  </si>
  <si>
    <t xml:space="preserve">Vizuální komunikace</t>
  </si>
  <si>
    <t xml:space="preserve">Banner systémy</t>
  </si>
  <si>
    <t xml:space="preserve">Plakátové rámy</t>
  </si>
  <si>
    <t xml:space="preserve">Reklamní vitríny</t>
  </si>
  <si>
    <t xml:space="preserve">Stojany na plakáty a letáky</t>
  </si>
  <si>
    <t xml:space="preserve">Světelné rámy</t>
  </si>
  <si>
    <t xml:space="preserve">Tabule</t>
  </si>
  <si>
    <t xml:space="preserve">Děrovačky</t>
  </si>
  <si>
    <t xml:space="preserve">Kancelářský nábytek</t>
  </si>
  <si>
    <t xml:space="preserve">Kancelářská křesla</t>
  </si>
  <si>
    <t xml:space="preserve">Kancelářské stoly</t>
  </si>
  <si>
    <t xml:space="preserve">Korekční a lepící prostředky</t>
  </si>
  <si>
    <t xml:space="preserve">Kancelářská lepidla</t>
  </si>
  <si>
    <t xml:space="preserve">Korekční prostředky</t>
  </si>
  <si>
    <t xml:space="preserve">Lepící pásky</t>
  </si>
  <si>
    <t xml:space="preserve">Nůžky, otvírače obálek</t>
  </si>
  <si>
    <t xml:space="preserve">Panaboardy</t>
  </si>
  <si>
    <t xml:space="preserve">Psací potřeby</t>
  </si>
  <si>
    <t xml:space="preserve">Kuličková pera a propisky</t>
  </si>
  <si>
    <t xml:space="preserve">Permanentní popisovače</t>
  </si>
  <si>
    <t xml:space="preserve">Psací soupravy</t>
  </si>
  <si>
    <t xml:space="preserve">Razítka</t>
  </si>
  <si>
    <t xml:space="preserve">Tužky, mikrotužky a versatilky</t>
  </si>
  <si>
    <t xml:space="preserve">Zvýrazňovače</t>
  </si>
  <si>
    <t xml:space="preserve">Sešívačky a rozešívačky</t>
  </si>
  <si>
    <t xml:space="preserve">Počítačové komponenty</t>
  </si>
  <si>
    <t xml:space="preserve">Grafické karty</t>
  </si>
  <si>
    <t xml:space="preserve">Chlazení</t>
  </si>
  <si>
    <t xml:space="preserve">Mechaniky</t>
  </si>
  <si>
    <t xml:space="preserve">Paměti</t>
  </si>
  <si>
    <t xml:space="preserve">PC skříně</t>
  </si>
  <si>
    <t xml:space="preserve">Pevné disky</t>
  </si>
  <si>
    <t xml:space="preserve">Procesory</t>
  </si>
  <si>
    <t xml:space="preserve">Řadiče</t>
  </si>
  <si>
    <t xml:space="preserve">Síťové karty</t>
  </si>
  <si>
    <t xml:space="preserve">USB huby</t>
  </si>
  <si>
    <t xml:space="preserve">Výměnné kity a boxy</t>
  </si>
  <si>
    <t xml:space="preserve">Základní desky</t>
  </si>
  <si>
    <t xml:space="preserve">Zdroje</t>
  </si>
  <si>
    <t xml:space="preserve">Zvukové karty</t>
  </si>
  <si>
    <t xml:space="preserve">TV tunery</t>
  </si>
  <si>
    <t xml:space="preserve">Webkamery</t>
  </si>
  <si>
    <t xml:space="preserve">Počítačové příslušenství</t>
  </si>
  <si>
    <t xml:space="preserve">Pouzdra pro tablet PC a čtečky eknih</t>
  </si>
  <si>
    <t xml:space="preserve">Příslušenství k chlazení</t>
  </si>
  <si>
    <t xml:space="preserve">Čtečky paměťových karet</t>
  </si>
  <si>
    <t xml:space="preserve">Paměťové karty</t>
  </si>
  <si>
    <t xml:space="preserve">Příslušenství k notebookům</t>
  </si>
  <si>
    <t xml:space="preserve">AC adaptéry - originální</t>
  </si>
  <si>
    <t xml:space="preserve">AC adaptéry – neoriginální</t>
  </si>
  <si>
    <t xml:space="preserve">Baterie k notebookům - neoriginální</t>
  </si>
  <si>
    <t xml:space="preserve">Baterie k notebookům - originální</t>
  </si>
  <si>
    <t xml:space="preserve">Brašny a batohy pro notebooky</t>
  </si>
  <si>
    <t xml:space="preserve">Podložky a stojany k notebookům</t>
  </si>
  <si>
    <t xml:space="preserve">Replikátory portů a dokovací stanice</t>
  </si>
  <si>
    <t xml:space="preserve">Samolepky na notebooky</t>
  </si>
  <si>
    <t xml:space="preserve">USB Flash disky</t>
  </si>
  <si>
    <t xml:space="preserve">Mobily, GPS</t>
  </si>
  <si>
    <t xml:space="preserve">Bezdrátové telefony</t>
  </si>
  <si>
    <t xml:space="preserve">Klasické telefony</t>
  </si>
  <si>
    <t xml:space="preserve">Mobilní telefony</t>
  </si>
  <si>
    <t xml:space="preserve">VoIP telefony</t>
  </si>
  <si>
    <t xml:space="preserve">Vysílačky</t>
  </si>
  <si>
    <t xml:space="preserve">GPS</t>
  </si>
  <si>
    <t xml:space="preserve">Baterie k GPS</t>
  </si>
  <si>
    <t xml:space="preserve">Držáky na GPS navigace</t>
  </si>
  <si>
    <t xml:space="preserve">GPS antény</t>
  </si>
  <si>
    <t xml:space="preserve">GPS mapy</t>
  </si>
  <si>
    <t xml:space="preserve">GPS navigace</t>
  </si>
  <si>
    <t xml:space="preserve">GPS přijímače</t>
  </si>
  <si>
    <t xml:space="preserve">GPS software</t>
  </si>
  <si>
    <t xml:space="preserve">Nabíječky k GPS</t>
  </si>
  <si>
    <t xml:space="preserve">Ochranné fólie pro GPS navigace</t>
  </si>
  <si>
    <t xml:space="preserve">Pouzdra na GPS navigace</t>
  </si>
  <si>
    <t xml:space="preserve">Mobilní příslušenství</t>
  </si>
  <si>
    <t xml:space="preserve">Baterie pro bezdrátové telefony</t>
  </si>
  <si>
    <t xml:space="preserve">Baterie pro mobilní telefony - neoriginální</t>
  </si>
  <si>
    <t xml:space="preserve">Baterie pro vysílačky</t>
  </si>
  <si>
    <t xml:space="preserve">Nabíječky pro mobilní telefony - neoriginální</t>
  </si>
  <si>
    <t xml:space="preserve">Náhradní díly pro mobilní telefony</t>
  </si>
  <si>
    <t xml:space="preserve">LCD displeje k mobilním telefonům</t>
  </si>
  <si>
    <t xml:space="preserve">Antény k mobilním telefonům</t>
  </si>
  <si>
    <t xml:space="preserve">Klávesnice k mobilním telefonům</t>
  </si>
  <si>
    <t xml:space="preserve">Nanopodložky</t>
  </si>
  <si>
    <t xml:space="preserve">Ochranné fólie pro mobilní telefony</t>
  </si>
  <si>
    <t xml:space="preserve">Přívěsky na mobil</t>
  </si>
  <si>
    <t xml:space="preserve">Sim karty a kupony</t>
  </si>
  <si>
    <t xml:space="preserve">Stylusy</t>
  </si>
  <si>
    <t xml:space="preserve">Baterie pro mobilní telefony - originální</t>
  </si>
  <si>
    <t xml:space="preserve">Data příslušenství</t>
  </si>
  <si>
    <t xml:space="preserve">Držáky na mobily</t>
  </si>
  <si>
    <t xml:space="preserve">Handsfree</t>
  </si>
  <si>
    <t xml:space="preserve">Kryty na mobilní telefony</t>
  </si>
  <si>
    <t xml:space="preserve">Nabíječky pro mobilní telefony - originální</t>
  </si>
  <si>
    <t xml:space="preserve">Pouzdra na mobilní telefony</t>
  </si>
  <si>
    <t xml:space="preserve">TV, video, audio</t>
  </si>
  <si>
    <t xml:space="preserve">3D technologie</t>
  </si>
  <si>
    <t xml:space="preserve">3D brýle</t>
  </si>
  <si>
    <t xml:space="preserve">Digitální kamery</t>
  </si>
  <si>
    <t xml:space="preserve">Domácí kina</t>
  </si>
  <si>
    <t xml:space="preserve">DVB-T/S technika</t>
  </si>
  <si>
    <t xml:space="preserve">Antenní zesilovače</t>
  </si>
  <si>
    <t xml:space="preserve">Dekódovací moduly</t>
  </si>
  <si>
    <t xml:space="preserve">Diseqc přepínače</t>
  </si>
  <si>
    <t xml:space="preserve">DVB-T antény</t>
  </si>
  <si>
    <t xml:space="preserve">LNB konvertory</t>
  </si>
  <si>
    <t xml:space="preserve">Satelitní přijímače</t>
  </si>
  <si>
    <t xml:space="preserve">Set-top boxy</t>
  </si>
  <si>
    <t xml:space="preserve">Satelitní antény</t>
  </si>
  <si>
    <t xml:space="preserve">Satelitní karty</t>
  </si>
  <si>
    <t xml:space="preserve">Satelitní komplety</t>
  </si>
  <si>
    <t xml:space="preserve">Multimediální centra</t>
  </si>
  <si>
    <t xml:space="preserve">Projekční technika</t>
  </si>
  <si>
    <t xml:space="preserve">Držáky k projektorům</t>
  </si>
  <si>
    <t xml:space="preserve">Lampy pro projektory</t>
  </si>
  <si>
    <t xml:space="preserve">Projekční plátna</t>
  </si>
  <si>
    <t xml:space="preserve">Projektory</t>
  </si>
  <si>
    <t xml:space="preserve">Audio</t>
  </si>
  <si>
    <t xml:space="preserve">MP3 a MP4 přehrávače</t>
  </si>
  <si>
    <t xml:space="preserve">Přenosné audio</t>
  </si>
  <si>
    <t xml:space="preserve">Discmany</t>
  </si>
  <si>
    <t xml:space="preserve">Přenosné audio s CD</t>
  </si>
  <si>
    <t xml:space="preserve">Radiopřijímače a radiobudíky</t>
  </si>
  <si>
    <t xml:space="preserve">Diktafony</t>
  </si>
  <si>
    <t xml:space="preserve">Sluchátka</t>
  </si>
  <si>
    <t xml:space="preserve">Reprosoustavy a reproduktory</t>
  </si>
  <si>
    <t xml:space="preserve">Mikrofony</t>
  </si>
  <si>
    <t xml:space="preserve">Hi-Fi systémy</t>
  </si>
  <si>
    <t xml:space="preserve">Auto Hi-Fi</t>
  </si>
  <si>
    <t xml:space="preserve">Auto antény</t>
  </si>
  <si>
    <t xml:space="preserve">Autorádia</t>
  </si>
  <si>
    <t xml:space="preserve">CD/MD/DVD měniče</t>
  </si>
  <si>
    <t xml:space="preserve">LCD do auta</t>
  </si>
  <si>
    <t xml:space="preserve">Reproduktory do auta</t>
  </si>
  <si>
    <t xml:space="preserve">Subwoofery do auta</t>
  </si>
  <si>
    <t xml:space="preserve">Zesilovače do auta</t>
  </si>
  <si>
    <t xml:space="preserve">Hi-Fi komponenty</t>
  </si>
  <si>
    <t xml:space="preserve">AV přijímače</t>
  </si>
  <si>
    <t xml:space="preserve">CD přehrávače</t>
  </si>
  <si>
    <t xml:space="preserve">DJ MIDI kontroléry</t>
  </si>
  <si>
    <t xml:space="preserve">Mixážní pulty</t>
  </si>
  <si>
    <t xml:space="preserve">Subwoofery</t>
  </si>
  <si>
    <t xml:space="preserve">Tunery</t>
  </si>
  <si>
    <t xml:space="preserve">Zesilovače</t>
  </si>
  <si>
    <t xml:space="preserve">Gramofony</t>
  </si>
  <si>
    <t xml:space="preserve">Audio doplňky a příslušenství</t>
  </si>
  <si>
    <t xml:space="preserve">Pouzdra k MP3</t>
  </si>
  <si>
    <t xml:space="preserve">Záznamová média</t>
  </si>
  <si>
    <t xml:space="preserve">Přehrávače a rekordéry</t>
  </si>
  <si>
    <t xml:space="preserve">DVD a Blu-ray přehrávače a rekordéry</t>
  </si>
  <si>
    <t xml:space="preserve">Přenosné DVD a Blu-Ray přehrávače</t>
  </si>
  <si>
    <t xml:space="preserve">Televizory</t>
  </si>
  <si>
    <t xml:space="preserve">3D televize</t>
  </si>
  <si>
    <t xml:space="preserve">LCD televize</t>
  </si>
  <si>
    <t xml:space="preserve">LCD TV přenosné</t>
  </si>
  <si>
    <t xml:space="preserve">LED televize</t>
  </si>
  <si>
    <t xml:space="preserve">Plazmové televize</t>
  </si>
  <si>
    <t xml:space="preserve">TV a video příslušenství</t>
  </si>
  <si>
    <t xml:space="preserve">Anténní držáky a stožáry</t>
  </si>
  <si>
    <t xml:space="preserve">Dálkové ovladače</t>
  </si>
  <si>
    <t xml:space="preserve">Přenašeče signálu a vzdálený přístup</t>
  </si>
  <si>
    <t xml:space="preserve">Brašny a pouzdra pro videokamery</t>
  </si>
  <si>
    <t xml:space="preserve">Dům a zahrada</t>
  </si>
  <si>
    <t xml:space="preserve">Centrální vysávání</t>
  </si>
  <si>
    <t xml:space="preserve">Centrální vysavače</t>
  </si>
  <si>
    <t xml:space="preserve">Příslušenství pro centrální vysavače</t>
  </si>
  <si>
    <t xml:space="preserve">Instalační materiál pro centrální vysavače</t>
  </si>
  <si>
    <t xml:space="preserve">Topení</t>
  </si>
  <si>
    <t xml:space="preserve">Akumulační kamna</t>
  </si>
  <si>
    <t xml:space="preserve">Kotle</t>
  </si>
  <si>
    <t xml:space="preserve">Kouřovody</t>
  </si>
  <si>
    <t xml:space="preserve">Krby</t>
  </si>
  <si>
    <t xml:space="preserve">Olejové radiátory</t>
  </si>
  <si>
    <t xml:space="preserve">Radiátory</t>
  </si>
  <si>
    <t xml:space="preserve">Topidla</t>
  </si>
  <si>
    <t xml:space="preserve">Krbová kamna</t>
  </si>
  <si>
    <t xml:space="preserve">Krbové vložky</t>
  </si>
  <si>
    <t xml:space="preserve">Ohřívače vody</t>
  </si>
  <si>
    <t xml:space="preserve">Bydlení a doplňky</t>
  </si>
  <si>
    <t xml:space="preserve">Bordury</t>
  </si>
  <si>
    <t xml:space="preserve">Bytové dekorace</t>
  </si>
  <si>
    <t xml:space="preserve">Dekorativní svíčky</t>
  </si>
  <si>
    <t xml:space="preserve">Svícny</t>
  </si>
  <si>
    <t xml:space="preserve">Čistící prostředky v domácnosti</t>
  </si>
  <si>
    <t xml:space="preserve">Dezinfekční prostředky</t>
  </si>
  <si>
    <t xml:space="preserve">Úklidové dezinfekce</t>
  </si>
  <si>
    <t xml:space="preserve">Ekologická domácnost</t>
  </si>
  <si>
    <t xml:space="preserve">Ekologické čistící prostředky</t>
  </si>
  <si>
    <t xml:space="preserve">Ekologické dezinfekční prostředky</t>
  </si>
  <si>
    <t xml:space="preserve">Ekologické mytí nádobí</t>
  </si>
  <si>
    <t xml:space="preserve">Ekologické praní</t>
  </si>
  <si>
    <t xml:space="preserve">Leštící prostředky</t>
  </si>
  <si>
    <t xml:space="preserve">Leštidla na nábytek a přípravky proti prachu</t>
  </si>
  <si>
    <t xml:space="preserve">Leštidla na podlahy</t>
  </si>
  <si>
    <t xml:space="preserve">Osvěžovače vzduchu</t>
  </si>
  <si>
    <t xml:space="preserve">Prací prostředky</t>
  </si>
  <si>
    <t xml:space="preserve">Aviváže na praní</t>
  </si>
  <si>
    <t xml:space="preserve">Bělidla, změkčovadla, škroby</t>
  </si>
  <si>
    <t xml:space="preserve">Mýdla na praní</t>
  </si>
  <si>
    <t xml:space="preserve">Odstraňovače skvrn</t>
  </si>
  <si>
    <t xml:space="preserve">Prášky na praní</t>
  </si>
  <si>
    <t xml:space="preserve">Přípravky na čištění</t>
  </si>
  <si>
    <t xml:space="preserve">Čistící prostředky do koupelny a kuchyně</t>
  </si>
  <si>
    <t xml:space="preserve">Čistící prostředky na koberce a čalounění</t>
  </si>
  <si>
    <t xml:space="preserve">Čistící prostředky na spotřebiče</t>
  </si>
  <si>
    <t xml:space="preserve">Čistící ubrousky</t>
  </si>
  <si>
    <t xml:space="preserve">Čističe odpadu</t>
  </si>
  <si>
    <t xml:space="preserve">Čističe oken a skel</t>
  </si>
  <si>
    <t xml:space="preserve">Čističe podlah</t>
  </si>
  <si>
    <t xml:space="preserve">Dezinfekční prostředky na WC</t>
  </si>
  <si>
    <t xml:space="preserve">Přípravky na rez a vodní kámen</t>
  </si>
  <si>
    <t xml:space="preserve">Speciální čistící prostředky</t>
  </si>
  <si>
    <t xml:space="preserve">Univerzální čistící prostředky</t>
  </si>
  <si>
    <t xml:space="preserve">Přípravky na mytí nádobí</t>
  </si>
  <si>
    <t xml:space="preserve">Přípravky do myčky</t>
  </si>
  <si>
    <t xml:space="preserve">Ruční mytí</t>
  </si>
  <si>
    <t xml:space="preserve">Úklidové pomůcky</t>
  </si>
  <si>
    <t xml:space="preserve">Drátěnky a houbičky</t>
  </si>
  <si>
    <t xml:space="preserve">Hadry a utěrky na mytí</t>
  </si>
  <si>
    <t xml:space="preserve">Košťata a smetáky</t>
  </si>
  <si>
    <t xml:space="preserve">Mopy a úklidové soupravy</t>
  </si>
  <si>
    <t xml:space="preserve">Prachovky</t>
  </si>
  <si>
    <t xml:space="preserve">Smetáčky a lopatky</t>
  </si>
  <si>
    <t xml:space="preserve">Stěrky na sklo</t>
  </si>
  <si>
    <t xml:space="preserve">Úklidové kartáče</t>
  </si>
  <si>
    <t xml:space="preserve">Úklidové kbelíky</t>
  </si>
  <si>
    <t xml:space="preserve">Úklidové rukavice</t>
  </si>
  <si>
    <t xml:space="preserve">WC štětky</t>
  </si>
  <si>
    <t xml:space="preserve">Domovní alarmy</t>
  </si>
  <si>
    <t xml:space="preserve">Garnýže</t>
  </si>
  <si>
    <t xml:space="preserve">Hodiny a budíky</t>
  </si>
  <si>
    <t xml:space="preserve">Budíky</t>
  </si>
  <si>
    <t xml:space="preserve">Hodiny</t>
  </si>
  <si>
    <t xml:space="preserve">Květiny</t>
  </si>
  <si>
    <t xml:space="preserve">Obrazy</t>
  </si>
  <si>
    <t xml:space="preserve">Odpadkové koše</t>
  </si>
  <si>
    <t xml:space="preserve">Osvětlení</t>
  </si>
  <si>
    <t xml:space="preserve">Lampy</t>
  </si>
  <si>
    <t xml:space="preserve">LED osvětlení</t>
  </si>
  <si>
    <t xml:space="preserve">Žárovky</t>
  </si>
  <si>
    <t xml:space="preserve">Svítidla</t>
  </si>
  <si>
    <t xml:space="preserve">Plakáty</t>
  </si>
  <si>
    <t xml:space="preserve">Přehozy</t>
  </si>
  <si>
    <t xml:space="preserve">Samolepky na zeď</t>
  </si>
  <si>
    <t xml:space="preserve">Tapety</t>
  </si>
  <si>
    <t xml:space="preserve">Úložné boxy</t>
  </si>
  <si>
    <t xml:space="preserve">Vánoční dekorace</t>
  </si>
  <si>
    <t xml:space="preserve">Zrcadla</t>
  </si>
  <si>
    <t xml:space="preserve">Žehlící prkna</t>
  </si>
  <si>
    <t xml:space="preserve">Kuchyně</t>
  </si>
  <si>
    <t xml:space="preserve">Kuchyňské náčiní</t>
  </si>
  <si>
    <t xml:space="preserve">Bloky na nože</t>
  </si>
  <si>
    <t xml:space="preserve">Brousky na nože</t>
  </si>
  <si>
    <t xml:space="preserve">Cedníky</t>
  </si>
  <si>
    <t xml:space="preserve">Formy na led</t>
  </si>
  <si>
    <t xml:space="preserve">Chňapky</t>
  </si>
  <si>
    <t xml:space="preserve">Kuchyňské nože</t>
  </si>
  <si>
    <t xml:space="preserve">Kuchyňské nůžky</t>
  </si>
  <si>
    <t xml:space="preserve">Kuchyňské teploměry</t>
  </si>
  <si>
    <t xml:space="preserve">Lisy na citrusy</t>
  </si>
  <si>
    <t xml:space="preserve">Louskáčky</t>
  </si>
  <si>
    <t xml:space="preserve">Mašlovačky</t>
  </si>
  <si>
    <t xml:space="preserve">Minutky</t>
  </si>
  <si>
    <t xml:space="preserve">Naběračky</t>
  </si>
  <si>
    <t xml:space="preserve">Napařovací vějířky</t>
  </si>
  <si>
    <t xml:space="preserve">Obracečky</t>
  </si>
  <si>
    <t xml:space="preserve">Odměrky</t>
  </si>
  <si>
    <t xml:space="preserve">Otvíráky na konzervy</t>
  </si>
  <si>
    <t xml:space="preserve">Paličky na maso</t>
  </si>
  <si>
    <t xml:space="preserve">Prkénka a krájecí desky</t>
  </si>
  <si>
    <t xml:space="preserve">Shakery</t>
  </si>
  <si>
    <t xml:space="preserve">Síta</t>
  </si>
  <si>
    <t xml:space="preserve">Struhadla</t>
  </si>
  <si>
    <t xml:space="preserve">Trychtýře</t>
  </si>
  <si>
    <t xml:space="preserve">Vařečky</t>
  </si>
  <si>
    <t xml:space="preserve">Vývrtky</t>
  </si>
  <si>
    <t xml:space="preserve">Organizace kuchyně</t>
  </si>
  <si>
    <t xml:space="preserve">Odkapávače nádobí</t>
  </si>
  <si>
    <t xml:space="preserve">Stojany na víno</t>
  </si>
  <si>
    <t xml:space="preserve">Pečení</t>
  </si>
  <si>
    <t xml:space="preserve">Dekorace na dort</t>
  </si>
  <si>
    <t xml:space="preserve">Kuchyňské vály</t>
  </si>
  <si>
    <t xml:space="preserve">Pečící formy</t>
  </si>
  <si>
    <t xml:space="preserve">Pečící papíry</t>
  </si>
  <si>
    <t xml:space="preserve">Provázky na pečení</t>
  </si>
  <si>
    <t xml:space="preserve">Vykrajovátka</t>
  </si>
  <si>
    <t xml:space="preserve">Příborníky</t>
  </si>
  <si>
    <t xml:space="preserve">Skladování a balení potravin</t>
  </si>
  <si>
    <t xml:space="preserve">Chlebníky</t>
  </si>
  <si>
    <t xml:space="preserve">Jídlonosiče</t>
  </si>
  <si>
    <t xml:space="preserve">Mísy a dózy</t>
  </si>
  <si>
    <t xml:space="preserve">Potravinářské fólie</t>
  </si>
  <si>
    <t xml:space="preserve">Termosky a termohrnky</t>
  </si>
  <si>
    <t xml:space="preserve">Stolování</t>
  </si>
  <si>
    <t xml:space="preserve">Cukřenky</t>
  </si>
  <si>
    <t xml:space="preserve">Fondue</t>
  </si>
  <si>
    <t xml:space="preserve">Hrnky a šálky</t>
  </si>
  <si>
    <t xml:space="preserve">Kořenky</t>
  </si>
  <si>
    <t xml:space="preserve">Misky na vajíčka</t>
  </si>
  <si>
    <t xml:space="preserve">Podnosy a tácy</t>
  </si>
  <si>
    <t xml:space="preserve">Prostírání</t>
  </si>
  <si>
    <t xml:space="preserve">Příbory</t>
  </si>
  <si>
    <t xml:space="preserve">Sklenice</t>
  </si>
  <si>
    <t xml:space="preserve">Talíře</t>
  </si>
  <si>
    <t xml:space="preserve">Ubrousky</t>
  </si>
  <si>
    <t xml:space="preserve">Ubrusy</t>
  </si>
  <si>
    <t xml:space="preserve">Utěrky</t>
  </si>
  <si>
    <t xml:space="preserve">Vaření</t>
  </si>
  <si>
    <t xml:space="preserve">Čajové konvice</t>
  </si>
  <si>
    <t xml:space="preserve">Hrnce</t>
  </si>
  <si>
    <t xml:space="preserve">Nádobí do mikrovlnné trouby</t>
  </si>
  <si>
    <t xml:space="preserve">Pánve</t>
  </si>
  <si>
    <t xml:space="preserve">Poklice</t>
  </si>
  <si>
    <t xml:space="preserve">Sady nádobí</t>
  </si>
  <si>
    <t xml:space="preserve">Tlakové hrnce</t>
  </si>
  <si>
    <t xml:space="preserve">Zavařovací hrnce</t>
  </si>
  <si>
    <t xml:space="preserve">Zástěry</t>
  </si>
  <si>
    <t xml:space="preserve">Koberce a koberečky</t>
  </si>
  <si>
    <t xml:space="preserve">Koupelna</t>
  </si>
  <si>
    <t xml:space="preserve">Koše na prádlo</t>
  </si>
  <si>
    <t xml:space="preserve">Koupelnová zrcadla</t>
  </si>
  <si>
    <t xml:space="preserve">Koupelnové baterie</t>
  </si>
  <si>
    <t xml:space="preserve">Koupelnový nábytek</t>
  </si>
  <si>
    <t xml:space="preserve">Madla k vaně</t>
  </si>
  <si>
    <t xml:space="preserve">Parní lázně</t>
  </si>
  <si>
    <t xml:space="preserve">Podhlavníky k vaně</t>
  </si>
  <si>
    <t xml:space="preserve">Sanitární výrobky</t>
  </si>
  <si>
    <t xml:space="preserve">Sprchové vaničky</t>
  </si>
  <si>
    <t xml:space="preserve">Umyvadla</t>
  </si>
  <si>
    <t xml:space="preserve">Vany</t>
  </si>
  <si>
    <t xml:space="preserve">Záchody</t>
  </si>
  <si>
    <t xml:space="preserve">Sprchové kouty</t>
  </si>
  <si>
    <t xml:space="preserve">Sprchy a sprchové panely</t>
  </si>
  <si>
    <t xml:space="preserve">Sušáky na prádlo</t>
  </si>
  <si>
    <t xml:space="preserve">Toaletní papír</t>
  </si>
  <si>
    <t xml:space="preserve">Vanové zástěny</t>
  </si>
  <si>
    <t xml:space="preserve">Vodní teploměry</t>
  </si>
  <si>
    <t xml:space="preserve">Doplňky do ložnice</t>
  </si>
  <si>
    <t xml:space="preserve">Hřejivé polštářky</t>
  </si>
  <si>
    <t xml:space="preserve">Chrániče na matrace</t>
  </si>
  <si>
    <t xml:space="preserve">Ložní povlečení</t>
  </si>
  <si>
    <t xml:space="preserve">Němý sluha</t>
  </si>
  <si>
    <t xml:space="preserve">Polštáře</t>
  </si>
  <si>
    <t xml:space="preserve">Prostěradla</t>
  </si>
  <si>
    <t xml:space="preserve">Přikrývky</t>
  </si>
  <si>
    <t xml:space="preserve">Bazény a doplňky</t>
  </si>
  <si>
    <t xml:space="preserve">Bazénové fólie</t>
  </si>
  <si>
    <t xml:space="preserve">Bazénové Podložky</t>
  </si>
  <si>
    <t xml:space="preserve">Bazénové sprchy</t>
  </si>
  <si>
    <t xml:space="preserve">Bazény</t>
  </si>
  <si>
    <t xml:space="preserve">Dětské bazénky</t>
  </si>
  <si>
    <t xml:space="preserve">Odvlhčovače vzduchu</t>
  </si>
  <si>
    <t xml:space="preserve">Ohřev vody k bazénům</t>
  </si>
  <si>
    <t xml:space="preserve">Osvětlení k bazénům</t>
  </si>
  <si>
    <t xml:space="preserve">Schůdky k bazénům</t>
  </si>
  <si>
    <t xml:space="preserve">Vířivé bazény</t>
  </si>
  <si>
    <t xml:space="preserve">Bazénová filtrace</t>
  </si>
  <si>
    <t xml:space="preserve">Bazénová chemie</t>
  </si>
  <si>
    <t xml:space="preserve">Bazénové vysavače</t>
  </si>
  <si>
    <t xml:space="preserve">Bazénové protiproudy</t>
  </si>
  <si>
    <t xml:space="preserve">Příslušenství k bazénům</t>
  </si>
  <si>
    <t xml:space="preserve">Dílna</t>
  </si>
  <si>
    <t xml:space="preserve">Aku kladiva</t>
  </si>
  <si>
    <t xml:space="preserve">Aku vrtačky a šroubováky</t>
  </si>
  <si>
    <t xml:space="preserve">Baterie k aku nářadí - neoriginální</t>
  </si>
  <si>
    <t xml:space="preserve">Baterie k aku nářadí - originální</t>
  </si>
  <si>
    <t xml:space="preserve">Bity</t>
  </si>
  <si>
    <t xml:space="preserve">Brusky</t>
  </si>
  <si>
    <t xml:space="preserve">Brusky - kotouče</t>
  </si>
  <si>
    <t xml:space="preserve">Brusky - příslušenství</t>
  </si>
  <si>
    <t xml:space="preserve">Dílenské svítilny</t>
  </si>
  <si>
    <t xml:space="preserve">Elektrocentrály</t>
  </si>
  <si>
    <t xml:space="preserve">Frézy a frézky</t>
  </si>
  <si>
    <t xml:space="preserve">Frézky</t>
  </si>
  <si>
    <t xml:space="preserve">Frézy</t>
  </si>
  <si>
    <t xml:space="preserve">Příslušenství k frézkám</t>
  </si>
  <si>
    <t xml:space="preserve">Hoblíky</t>
  </si>
  <si>
    <t xml:space="preserve">Horkovzdušné pistole</t>
  </si>
  <si>
    <t xml:space="preserve">Imbusy</t>
  </si>
  <si>
    <t xml:space="preserve">Kladiva</t>
  </si>
  <si>
    <t xml:space="preserve">Bourací kladiva</t>
  </si>
  <si>
    <t xml:space="preserve">Sekací kladiva</t>
  </si>
  <si>
    <t xml:space="preserve">Vrtací kladiva</t>
  </si>
  <si>
    <t xml:space="preserve">Kompresory</t>
  </si>
  <si>
    <t xml:space="preserve">Kufry a pořadače na nářadí</t>
  </si>
  <si>
    <t xml:space="preserve">Lepící pistole</t>
  </si>
  <si>
    <t xml:space="preserve">Míchadla</t>
  </si>
  <si>
    <t xml:space="preserve">Nůžky na plech</t>
  </si>
  <si>
    <t xml:space="preserve">Ochranné pomůcky</t>
  </si>
  <si>
    <t xml:space="preserve">Pracovní obuv</t>
  </si>
  <si>
    <t xml:space="preserve">Pracovní oděv</t>
  </si>
  <si>
    <t xml:space="preserve">Pracovní rukavice</t>
  </si>
  <si>
    <t xml:space="preserve">Pilníky</t>
  </si>
  <si>
    <t xml:space="preserve">Pily</t>
  </si>
  <si>
    <t xml:space="preserve">Popelnice</t>
  </si>
  <si>
    <t xml:space="preserve">Prodlužovací kabely</t>
  </si>
  <si>
    <t xml:space="preserve">Přepravní vozíky</t>
  </si>
  <si>
    <t xml:space="preserve">Příslušenství k vrtačkám</t>
  </si>
  <si>
    <t xml:space="preserve">Příslušenství ke gola sadám</t>
  </si>
  <si>
    <t xml:space="preserve">Regálové sestavy</t>
  </si>
  <si>
    <t xml:space="preserve">Ruční nářadí</t>
  </si>
  <si>
    <t xml:space="preserve">Dláta</t>
  </si>
  <si>
    <t xml:space="preserve">Gola sady</t>
  </si>
  <si>
    <t xml:space="preserve">Klasické šroubováky</t>
  </si>
  <si>
    <t xml:space="preserve">Kleště armovací</t>
  </si>
  <si>
    <t xml:space="preserve">Kleště kombinované</t>
  </si>
  <si>
    <t xml:space="preserve">Kleště kulaté</t>
  </si>
  <si>
    <t xml:space="preserve">Kleště lisovací</t>
  </si>
  <si>
    <t xml:space="preserve">Kleště montážní</t>
  </si>
  <si>
    <t xml:space="preserve">Kleště odizolovací</t>
  </si>
  <si>
    <t xml:space="preserve">Kleště ploché</t>
  </si>
  <si>
    <t xml:space="preserve">Kleště SIKO</t>
  </si>
  <si>
    <t xml:space="preserve">Kleště štípací</t>
  </si>
  <si>
    <t xml:space="preserve">Klíče</t>
  </si>
  <si>
    <t xml:space="preserve">Závitníky</t>
  </si>
  <si>
    <t xml:space="preserve">Ruční kladiva</t>
  </si>
  <si>
    <t xml:space="preserve">Rudly</t>
  </si>
  <si>
    <t xml:space="preserve">Sady nářadí do dílny</t>
  </si>
  <si>
    <t xml:space="preserve">Spojovací materiál</t>
  </si>
  <si>
    <t xml:space="preserve">Hmoždinky natloukací</t>
  </si>
  <si>
    <t xml:space="preserve">Hmoždinky talířové</t>
  </si>
  <si>
    <t xml:space="preserve">Hřebíky</t>
  </si>
  <si>
    <t xml:space="preserve">Hřeby</t>
  </si>
  <si>
    <t xml:space="preserve">Matice čtyřhranné</t>
  </si>
  <si>
    <t xml:space="preserve">Matice nábytkářské</t>
  </si>
  <si>
    <t xml:space="preserve">Matice přivařovací</t>
  </si>
  <si>
    <t xml:space="preserve">Matice šestihranné</t>
  </si>
  <si>
    <t xml:space="preserve">Matice šestihranné nízké</t>
  </si>
  <si>
    <t xml:space="preserve">Matice vtlačovací</t>
  </si>
  <si>
    <t xml:space="preserve">Matice závěsné</t>
  </si>
  <si>
    <t xml:space="preserve">Nýty trhací</t>
  </si>
  <si>
    <t xml:space="preserve">Podložky distanční</t>
  </si>
  <si>
    <t xml:space="preserve">Podložky napínací</t>
  </si>
  <si>
    <t xml:space="preserve">Podložky ozubené</t>
  </si>
  <si>
    <t xml:space="preserve">Podložky pojistné</t>
  </si>
  <si>
    <t xml:space="preserve">Podložky pružné</t>
  </si>
  <si>
    <t xml:space="preserve">Podložky s gumou</t>
  </si>
  <si>
    <t xml:space="preserve">Pojistné kroužky</t>
  </si>
  <si>
    <t xml:space="preserve">Pružiny talířové</t>
  </si>
  <si>
    <t xml:space="preserve">Spony hadicové</t>
  </si>
  <si>
    <t xml:space="preserve">Šrouby do plastu</t>
  </si>
  <si>
    <t xml:space="preserve">Šrouby do plechu Al</t>
  </si>
  <si>
    <t xml:space="preserve">Šrouby do plechu Al s vrtáčkem</t>
  </si>
  <si>
    <t xml:space="preserve">Šrouby křídlaté</t>
  </si>
  <si>
    <t xml:space="preserve">Šrouby přivařovací</t>
  </si>
  <si>
    <t xml:space="preserve">Šrouby s okem</t>
  </si>
  <si>
    <t xml:space="preserve">Šrouby s podložkou</t>
  </si>
  <si>
    <t xml:space="preserve">Šrouby s půlkulatou hlavou</t>
  </si>
  <si>
    <t xml:space="preserve">Šrouby s rýhovanou hlavou</t>
  </si>
  <si>
    <t xml:space="preserve">Šrouby s válcovou hlavou</t>
  </si>
  <si>
    <t xml:space="preserve">Šrouby se šestihrannou hlavou</t>
  </si>
  <si>
    <t xml:space="preserve">Šrouby se zápustnou hlavou</t>
  </si>
  <si>
    <t xml:space="preserve">Šrouby stavěcí (červík)</t>
  </si>
  <si>
    <t xml:space="preserve">Šrouby vratové</t>
  </si>
  <si>
    <t xml:space="preserve">Šrouby závěsné</t>
  </si>
  <si>
    <t xml:space="preserve">Šrouby závrtné</t>
  </si>
  <si>
    <t xml:space="preserve">Vruty do dřeva</t>
  </si>
  <si>
    <t xml:space="preserve">Vruty speciální</t>
  </si>
  <si>
    <t xml:space="preserve">Vruty univerzální</t>
  </si>
  <si>
    <t xml:space="preserve">Vruty závitové</t>
  </si>
  <si>
    <t xml:space="preserve">Závitotvářecí šrouby</t>
  </si>
  <si>
    <t xml:space="preserve">Závitové tyče</t>
  </si>
  <si>
    <t xml:space="preserve">Závlačky</t>
  </si>
  <si>
    <t xml:space="preserve">Sponkovačky a nastřelovačky</t>
  </si>
  <si>
    <t xml:space="preserve">Svářečky</t>
  </si>
  <si>
    <t xml:space="preserve">Vrtačky</t>
  </si>
  <si>
    <t xml:space="preserve">Vrtáky</t>
  </si>
  <si>
    <t xml:space="preserve">Nábytek</t>
  </si>
  <si>
    <t xml:space="preserve">Botníky</t>
  </si>
  <si>
    <t xml:space="preserve">Houpací sítě</t>
  </si>
  <si>
    <t xml:space="preserve">Jídelní sety</t>
  </si>
  <si>
    <t xml:space="preserve">Kuchyňské dolní skříňky</t>
  </si>
  <si>
    <t xml:space="preserve">Kuchyňské horní skříňky</t>
  </si>
  <si>
    <t xml:space="preserve">Kuchyňské linky</t>
  </si>
  <si>
    <t xml:space="preserve">Ložnice</t>
  </si>
  <si>
    <t xml:space="preserve">Prádelníky</t>
  </si>
  <si>
    <t xml:space="preserve">Předsíňové stěny</t>
  </si>
  <si>
    <t xml:space="preserve">Sporáky na tuhá paliva</t>
  </si>
  <si>
    <t xml:space="preserve">Stoličky</t>
  </si>
  <si>
    <t xml:space="preserve">Taburety</t>
  </si>
  <si>
    <t xml:space="preserve">Vitríny</t>
  </si>
  <si>
    <t xml:space="preserve">Stoly</t>
  </si>
  <si>
    <t xml:space="preserve">Psací stoly</t>
  </si>
  <si>
    <t xml:space="preserve">Barové stolky</t>
  </si>
  <si>
    <t xml:space="preserve">Konferenční stolky</t>
  </si>
  <si>
    <t xml:space="preserve">Noční stolky</t>
  </si>
  <si>
    <t xml:space="preserve">PC stoly</t>
  </si>
  <si>
    <t xml:space="preserve">Jídelní stoly</t>
  </si>
  <si>
    <t xml:space="preserve">TV stolky a držáky</t>
  </si>
  <si>
    <t xml:space="preserve">Barové židle</t>
  </si>
  <si>
    <t xml:space="preserve">Houpací křesla</t>
  </si>
  <si>
    <t xml:space="preserve">Knihovny</t>
  </si>
  <si>
    <t xml:space="preserve">Komody</t>
  </si>
  <si>
    <t xml:space="preserve">Křesla</t>
  </si>
  <si>
    <t xml:space="preserve">Matrace</t>
  </si>
  <si>
    <t xml:space="preserve">Nafukovací postele</t>
  </si>
  <si>
    <t xml:space="preserve">Obývací stěny</t>
  </si>
  <si>
    <t xml:space="preserve">Paravány</t>
  </si>
  <si>
    <t xml:space="preserve">Postele</t>
  </si>
  <si>
    <t xml:space="preserve">Regály a poličky</t>
  </si>
  <si>
    <t xml:space="preserve">Rošty k matracím</t>
  </si>
  <si>
    <t xml:space="preserve">Sedací soupravy</t>
  </si>
  <si>
    <t xml:space="preserve">Sedací vaky</t>
  </si>
  <si>
    <t xml:space="preserve">Šatní skříně</t>
  </si>
  <si>
    <t xml:space="preserve">Vestavěné skříně</t>
  </si>
  <si>
    <t xml:space="preserve">Židle</t>
  </si>
  <si>
    <t xml:space="preserve">Zahrada</t>
  </si>
  <si>
    <t xml:space="preserve">Čerpadla</t>
  </si>
  <si>
    <t xml:space="preserve">Doplňky ke grilům</t>
  </si>
  <si>
    <t xml:space="preserve">Grilovací nářadí</t>
  </si>
  <si>
    <t xml:space="preserve">Grilovací rošty</t>
  </si>
  <si>
    <t xml:space="preserve">Ochranné obaly</t>
  </si>
  <si>
    <t xml:space="preserve">Grily</t>
  </si>
  <si>
    <t xml:space="preserve">Hrábě</t>
  </si>
  <si>
    <t xml:space="preserve">Kompostéry</t>
  </si>
  <si>
    <t xml:space="preserve">Křovinořezy</t>
  </si>
  <si>
    <t xml:space="preserve">Kultivátory</t>
  </si>
  <si>
    <t xml:space="preserve">Květináče</t>
  </si>
  <si>
    <t xml:space="preserve">Nůžky na trávu</t>
  </si>
  <si>
    <t xml:space="preserve">Osiva a semínka</t>
  </si>
  <si>
    <t xml:space="preserve">Příslušenství k zahradnímu nářadí</t>
  </si>
  <si>
    <t xml:space="preserve">Kanystry</t>
  </si>
  <si>
    <t xml:space="preserve">Příslušenství k čerpadlům</t>
  </si>
  <si>
    <t xml:space="preserve">Příslušenství pro pily</t>
  </si>
  <si>
    <t xml:space="preserve">Rozmetadla</t>
  </si>
  <si>
    <t xml:space="preserve">Řetězové dlabačky</t>
  </si>
  <si>
    <t xml:space="preserve">Sekačky</t>
  </si>
  <si>
    <t xml:space="preserve">Sněhové frézy</t>
  </si>
  <si>
    <t xml:space="preserve">Substráty a hnojiva</t>
  </si>
  <si>
    <t xml:space="preserve">Štípače dříví</t>
  </si>
  <si>
    <t xml:space="preserve">Vertikutátory</t>
  </si>
  <si>
    <t xml:space="preserve">Vysavače listí</t>
  </si>
  <si>
    <t xml:space="preserve">Vysokotlaké čističe</t>
  </si>
  <si>
    <t xml:space="preserve">Zahradní drtiče</t>
  </si>
  <si>
    <t xml:space="preserve">Zahradní lampy</t>
  </si>
  <si>
    <t xml:space="preserve">Zahradní nábytek</t>
  </si>
  <si>
    <t xml:space="preserve">Zahradní altány</t>
  </si>
  <si>
    <t xml:space="preserve">Zahradní houpačky</t>
  </si>
  <si>
    <t xml:space="preserve">Zahradní lavice</t>
  </si>
  <si>
    <t xml:space="preserve">Zahradní lehátka</t>
  </si>
  <si>
    <t xml:space="preserve">Zahradní ratanový nábytek</t>
  </si>
  <si>
    <t xml:space="preserve">Zahradní sestavy</t>
  </si>
  <si>
    <t xml:space="preserve">Zahradní slunečníky a doplňky</t>
  </si>
  <si>
    <t xml:space="preserve">Zahradní stolky</t>
  </si>
  <si>
    <t xml:space="preserve">Zahradní židle a křesla</t>
  </si>
  <si>
    <t xml:space="preserve">Zahradní nářadí</t>
  </si>
  <si>
    <t xml:space="preserve">Dvouruční nůžky</t>
  </si>
  <si>
    <t xml:space="preserve">Hrabla na sníh</t>
  </si>
  <si>
    <t xml:space="preserve">Lopaty</t>
  </si>
  <si>
    <t xml:space="preserve">Motyky</t>
  </si>
  <si>
    <t xml:space="preserve">Nůžky na živý plot</t>
  </si>
  <si>
    <t xml:space="preserve">Ruční pily</t>
  </si>
  <si>
    <t xml:space="preserve">Rýče</t>
  </si>
  <si>
    <t xml:space="preserve">Sekery</t>
  </si>
  <si>
    <t xml:space="preserve">Vidle</t>
  </si>
  <si>
    <t xml:space="preserve">Zahradní nůžky</t>
  </si>
  <si>
    <t xml:space="preserve">Krumpáče</t>
  </si>
  <si>
    <t xml:space="preserve">Zahradní skleníky</t>
  </si>
  <si>
    <t xml:space="preserve">Zahradní traktory</t>
  </si>
  <si>
    <t xml:space="preserve">Zavlažování</t>
  </si>
  <si>
    <t xml:space="preserve">Postřikovače</t>
  </si>
  <si>
    <t xml:space="preserve">Vozíky na hadice</t>
  </si>
  <si>
    <t xml:space="preserve">Zahradní hadice</t>
  </si>
  <si>
    <t xml:space="preserve">Zavlažovače</t>
  </si>
  <si>
    <t xml:space="preserve">Bílé zboží</t>
  </si>
  <si>
    <t xml:space="preserve">Malé spotřebiče</t>
  </si>
  <si>
    <t xml:space="preserve">Odpuzovače zvířat</t>
  </si>
  <si>
    <t xml:space="preserve">Odstraňovače žmolků</t>
  </si>
  <si>
    <t xml:space="preserve">Parní čističe</t>
  </si>
  <si>
    <t xml:space="preserve">Příslušenství k malým spotřebičům</t>
  </si>
  <si>
    <t xml:space="preserve">Hepa filtry</t>
  </si>
  <si>
    <t xml:space="preserve">Příslušenství k šicím strojům</t>
  </si>
  <si>
    <t xml:space="preserve">Cívky pro šicí stroje</t>
  </si>
  <si>
    <t xml:space="preserve">Knoflíky</t>
  </si>
  <si>
    <t xml:space="preserve">Metráž</t>
  </si>
  <si>
    <t xml:space="preserve">Nitě</t>
  </si>
  <si>
    <t xml:space="preserve">Příze</t>
  </si>
  <si>
    <t xml:space="preserve">Šicí jehly</t>
  </si>
  <si>
    <t xml:space="preserve">Zipy</t>
  </si>
  <si>
    <t xml:space="preserve">Příslušenství k vodním filtrům</t>
  </si>
  <si>
    <t xml:space="preserve">Příslušenství k vysavačům</t>
  </si>
  <si>
    <t xml:space="preserve">Boxy na prach</t>
  </si>
  <si>
    <t xml:space="preserve">Dobíjecí základny a adaptéry vysavačů</t>
  </si>
  <si>
    <t xml:space="preserve">Filtry do vysavačů</t>
  </si>
  <si>
    <t xml:space="preserve">Hubice a kartáče k vysavačům</t>
  </si>
  <si>
    <t xml:space="preserve">Výčepní zařízení</t>
  </si>
  <si>
    <t xml:space="preserve">Kuchyňské spotřebiče</t>
  </si>
  <si>
    <t xml:space="preserve">Elektrické hrnce</t>
  </si>
  <si>
    <t xml:space="preserve">Filtry do kávovarů</t>
  </si>
  <si>
    <t xml:space="preserve">Hotdogovače</t>
  </si>
  <si>
    <t xml:space="preserve">Kávomlýnky</t>
  </si>
  <si>
    <t xml:space="preserve">Mlékovary</t>
  </si>
  <si>
    <t xml:space="preserve">Palačinkovače</t>
  </si>
  <si>
    <t xml:space="preserve">Parní hrnce</t>
  </si>
  <si>
    <t xml:space="preserve">Pece na pizzu</t>
  </si>
  <si>
    <t xml:space="preserve">Pečící pánve</t>
  </si>
  <si>
    <t xml:space="preserve">Pěniče mléka</t>
  </si>
  <si>
    <t xml:space="preserve">Příslušenství ke kuchyňským spotřebičům</t>
  </si>
  <si>
    <t xml:space="preserve">Čistící tablety do kávovarů</t>
  </si>
  <si>
    <t xml:space="preserve">Stojany na kávové kapsle</t>
  </si>
  <si>
    <t xml:space="preserve">Rýžovary</t>
  </si>
  <si>
    <t xml:space="preserve">Sodastream</t>
  </si>
  <si>
    <t xml:space="preserve">Svářečky folií</t>
  </si>
  <si>
    <t xml:space="preserve">Vaflovače</t>
  </si>
  <si>
    <t xml:space="preserve">Vařiče</t>
  </si>
  <si>
    <t xml:space="preserve">Vařiče vajec</t>
  </si>
  <si>
    <t xml:space="preserve">Výrobníky cukrové vaty</t>
  </si>
  <si>
    <t xml:space="preserve">Výrobníky ledu</t>
  </si>
  <si>
    <t xml:space="preserve">Výrobníky zmrzliny</t>
  </si>
  <si>
    <t xml:space="preserve">Domácí pekárny</t>
  </si>
  <si>
    <t xml:space="preserve">Kuchyňské kráječe</t>
  </si>
  <si>
    <t xml:space="preserve">Fritovací hrnce</t>
  </si>
  <si>
    <t xml:space="preserve">Kávovary, čajovary, espressa</t>
  </si>
  <si>
    <t xml:space="preserve">Kuchyňské mlýnky</t>
  </si>
  <si>
    <t xml:space="preserve">Kuchyňské váhy</t>
  </si>
  <si>
    <t xml:space="preserve">Mixéry a šlehače</t>
  </si>
  <si>
    <t xml:space="preserve">Odšťavňovače</t>
  </si>
  <si>
    <t xml:space="preserve">Ostatní kuchyňské spotřebiče</t>
  </si>
  <si>
    <t xml:space="preserve">Kuchyňské roboty</t>
  </si>
  <si>
    <t xml:space="preserve">Rychlovarné konvice</t>
  </si>
  <si>
    <t xml:space="preserve">Sendvičovače</t>
  </si>
  <si>
    <t xml:space="preserve">Sušičky potravin</t>
  </si>
  <si>
    <t xml:space="preserve">Topinkovače</t>
  </si>
  <si>
    <t xml:space="preserve">Žehličky</t>
  </si>
  <si>
    <t xml:space="preserve">Vysavače</t>
  </si>
  <si>
    <t xml:space="preserve">Šicí stroje</t>
  </si>
  <si>
    <t xml:space="preserve">Péče o tělo</t>
  </si>
  <si>
    <t xml:space="preserve">Elektrické natáčky do vlasů</t>
  </si>
  <si>
    <t xml:space="preserve">Manikúry</t>
  </si>
  <si>
    <t xml:space="preserve">Zastřihovače</t>
  </si>
  <si>
    <t xml:space="preserve">Elektrické dečky</t>
  </si>
  <si>
    <t xml:space="preserve">Epilátory a depilátory</t>
  </si>
  <si>
    <t xml:space="preserve">Horské slunce a infralampy</t>
  </si>
  <si>
    <t xml:space="preserve">Kulmy a vysoušeče vlasů</t>
  </si>
  <si>
    <t xml:space="preserve">Masážní nástroje</t>
  </si>
  <si>
    <t xml:space="preserve">Zdravotní měřící přístroje</t>
  </si>
  <si>
    <t xml:space="preserve">Měřiče krevního tlaku</t>
  </si>
  <si>
    <t xml:space="preserve">Teploměry osobní</t>
  </si>
  <si>
    <t xml:space="preserve">Tukoměry</t>
  </si>
  <si>
    <t xml:space="preserve">Osobní váhy</t>
  </si>
  <si>
    <t xml:space="preserve">Solária</t>
  </si>
  <si>
    <t xml:space="preserve">Vysoušeče rukou</t>
  </si>
  <si>
    <t xml:space="preserve">Elektrické zubní kartáčky</t>
  </si>
  <si>
    <t xml:space="preserve">Žehličky vlasů</t>
  </si>
  <si>
    <t xml:space="preserve">Holicí strojky</t>
  </si>
  <si>
    <t xml:space="preserve">Ohřevné zásuvky</t>
  </si>
  <si>
    <t xml:space="preserve">Vodní filtry</t>
  </si>
  <si>
    <t xml:space="preserve">Meteostanice</t>
  </si>
  <si>
    <t xml:space="preserve">Velké spotřebiče</t>
  </si>
  <si>
    <t xml:space="preserve">Gastro vybavení</t>
  </si>
  <si>
    <t xml:space="preserve">Infrasauny a sauny</t>
  </si>
  <si>
    <t xml:space="preserve">Minikuchyně</t>
  </si>
  <si>
    <t xml:space="preserve">Příslušenství k velkým spotřebičům</t>
  </si>
  <si>
    <t xml:space="preserve">Hadice k pračkám</t>
  </si>
  <si>
    <t xml:space="preserve">Mezikusy pračka - sušička</t>
  </si>
  <si>
    <t xml:space="preserve">Příslušenství k digestořím</t>
  </si>
  <si>
    <t xml:space="preserve">Sety domácích spotřebičů</t>
  </si>
  <si>
    <t xml:space="preserve">Pračky</t>
  </si>
  <si>
    <t xml:space="preserve">Chladničky</t>
  </si>
  <si>
    <t xml:space="preserve">Lednice</t>
  </si>
  <si>
    <t xml:space="preserve">Přenosné lednice</t>
  </si>
  <si>
    <t xml:space="preserve">Vitríny a vinotéky</t>
  </si>
  <si>
    <t xml:space="preserve">Mrazničky</t>
  </si>
  <si>
    <t xml:space="preserve">Pečící trouby</t>
  </si>
  <si>
    <t xml:space="preserve">Myčky nádobí</t>
  </si>
  <si>
    <t xml:space="preserve">Drtiče odpadů</t>
  </si>
  <si>
    <t xml:space="preserve">Vestavné fritézy</t>
  </si>
  <si>
    <t xml:space="preserve">Digestoře</t>
  </si>
  <si>
    <t xml:space="preserve">Kuchyňské dřezy</t>
  </si>
  <si>
    <t xml:space="preserve">Mikrovlnné trouby</t>
  </si>
  <si>
    <t xml:space="preserve">Kuchyňské baterie</t>
  </si>
  <si>
    <t xml:space="preserve">Sporáky</t>
  </si>
  <si>
    <t xml:space="preserve">Sušičky</t>
  </si>
  <si>
    <t xml:space="preserve">Varné desky</t>
  </si>
  <si>
    <t xml:space="preserve">Klima</t>
  </si>
  <si>
    <t xml:space="preserve">Čističky vzduchu a zvlhčovače</t>
  </si>
  <si>
    <t xml:space="preserve">Domácí ventilátory</t>
  </si>
  <si>
    <t xml:space="preserve">Klimatizace</t>
  </si>
  <si>
    <t xml:space="preserve">Teplovzdušné ventilátory</t>
  </si>
  <si>
    <t xml:space="preserve">Sport</t>
  </si>
  <si>
    <t xml:space="preserve">Bojové sporty</t>
  </si>
  <si>
    <t xml:space="preserve">Box</t>
  </si>
  <si>
    <t xml:space="preserve">Boxerské bandáže</t>
  </si>
  <si>
    <t xml:space="preserve">Boxerské chrániče</t>
  </si>
  <si>
    <t xml:space="preserve">Boxerské rukavice</t>
  </si>
  <si>
    <t xml:space="preserve">Lapy</t>
  </si>
  <si>
    <t xml:space="preserve">Pytle a hrušky</t>
  </si>
  <si>
    <t xml:space="preserve">Nože a meče</t>
  </si>
  <si>
    <t xml:space="preserve">Cyklistika</t>
  </si>
  <si>
    <t xml:space="preserve">Cyklistické batohy</t>
  </si>
  <si>
    <t xml:space="preserve">Cyklistické brašny</t>
  </si>
  <si>
    <t xml:space="preserve">Cyklistické brýle</t>
  </si>
  <si>
    <t xml:space="preserve">Cyklistické helmy</t>
  </si>
  <si>
    <t xml:space="preserve">Cyklistické příslušenství</t>
  </si>
  <si>
    <t xml:space="preserve">Cyklosvítilny</t>
  </si>
  <si>
    <t xml:space="preserve">Duše</t>
  </si>
  <si>
    <t xml:space="preserve">Jednokolky</t>
  </si>
  <si>
    <t xml:space="preserve">Jízdní kola</t>
  </si>
  <si>
    <t xml:space="preserve">Koloběžky</t>
  </si>
  <si>
    <t xml:space="preserve">Komponenty pro jízdní kola</t>
  </si>
  <si>
    <t xml:space="preserve">Blatníky</t>
  </si>
  <si>
    <t xml:space="preserve">Bovdeny</t>
  </si>
  <si>
    <t xml:space="preserve">Brzdy</t>
  </si>
  <si>
    <t xml:space="preserve">Gripy a omotávky</t>
  </si>
  <si>
    <t xml:space="preserve">Hustilky</t>
  </si>
  <si>
    <t xml:space="preserve">Kliky</t>
  </si>
  <si>
    <t xml:space="preserve">Kompletní sady</t>
  </si>
  <si>
    <t xml:space="preserve">Náboje</t>
  </si>
  <si>
    <t xml:space="preserve">Ovládání</t>
  </si>
  <si>
    <t xml:space="preserve">Hlavové složení</t>
  </si>
  <si>
    <t xml:space="preserve">Objímky</t>
  </si>
  <si>
    <t xml:space="preserve">Představce</t>
  </si>
  <si>
    <t xml:space="preserve">Rohy</t>
  </si>
  <si>
    <t xml:space="preserve">Řidítka</t>
  </si>
  <si>
    <t xml:space="preserve">Sedla</t>
  </si>
  <si>
    <t xml:space="preserve">Sedlovky</t>
  </si>
  <si>
    <t xml:space="preserve">Pohon</t>
  </si>
  <si>
    <t xml:space="preserve">Pedály</t>
  </si>
  <si>
    <t xml:space="preserve">Řetězy</t>
  </si>
  <si>
    <t xml:space="preserve">Středové osy</t>
  </si>
  <si>
    <t xml:space="preserve">Převody</t>
  </si>
  <si>
    <t xml:space="preserve">Kazety</t>
  </si>
  <si>
    <t xml:space="preserve">Přehazovačky</t>
  </si>
  <si>
    <t xml:space="preserve">Přesmykače</t>
  </si>
  <si>
    <t xml:space="preserve">Řadící páčky</t>
  </si>
  <si>
    <t xml:space="preserve">Ráfky</t>
  </si>
  <si>
    <t xml:space="preserve">Rámy</t>
  </si>
  <si>
    <t xml:space="preserve">Tlumiče</t>
  </si>
  <si>
    <t xml:space="preserve">Vidlice</t>
  </si>
  <si>
    <t xml:space="preserve">Zapletená kola</t>
  </si>
  <si>
    <t xml:space="preserve">Košíky a lahve</t>
  </si>
  <si>
    <t xml:space="preserve">Nářadí</t>
  </si>
  <si>
    <t xml:space="preserve">Nosiče na kolo</t>
  </si>
  <si>
    <t xml:space="preserve">Oblečení a boty</t>
  </si>
  <si>
    <t xml:space="preserve">Cyklistické bundy a vesty</t>
  </si>
  <si>
    <t xml:space="preserve">Cyklistické dresy</t>
  </si>
  <si>
    <t xml:space="preserve">Cyklistické kalhoty</t>
  </si>
  <si>
    <t xml:space="preserve">Cyklistické rukavice</t>
  </si>
  <si>
    <t xml:space="preserve">Cyklistické tretry</t>
  </si>
  <si>
    <t xml:space="preserve">Návleky</t>
  </si>
  <si>
    <t xml:space="preserve">Oleje, vazelíny, čističe</t>
  </si>
  <si>
    <t xml:space="preserve">Pitné vaky</t>
  </si>
  <si>
    <t xml:space="preserve">Pláště</t>
  </si>
  <si>
    <t xml:space="preserve">Sedačky a vozíky</t>
  </si>
  <si>
    <t xml:space="preserve">Zámky na kolo</t>
  </si>
  <si>
    <t xml:space="preserve">Fitness</t>
  </si>
  <si>
    <t xml:space="preserve">Balanční podložky</t>
  </si>
  <si>
    <t xml:space="preserve">Ergometry</t>
  </si>
  <si>
    <t xml:space="preserve">Krokoměry</t>
  </si>
  <si>
    <t xml:space="preserve">Ostatní fitness nářadí</t>
  </si>
  <si>
    <t xml:space="preserve">Posilovací Powerball</t>
  </si>
  <si>
    <t xml:space="preserve">Sporttestery a computery</t>
  </si>
  <si>
    <t xml:space="preserve">Běžecké pásy</t>
  </si>
  <si>
    <t xml:space="preserve">Cyklotrenažéry</t>
  </si>
  <si>
    <t xml:space="preserve">Činky</t>
  </si>
  <si>
    <t xml:space="preserve">Eliptické trenažéry</t>
  </si>
  <si>
    <t xml:space="preserve">Gymnastické míče</t>
  </si>
  <si>
    <t xml:space="preserve">Posilovací lavice</t>
  </si>
  <si>
    <t xml:space="preserve">Posilovací stroje</t>
  </si>
  <si>
    <t xml:space="preserve">Posilovací věže</t>
  </si>
  <si>
    <t xml:space="preserve">Rotopedy</t>
  </si>
  <si>
    <t xml:space="preserve">Steppery</t>
  </si>
  <si>
    <t xml:space="preserve">Trampolíny</t>
  </si>
  <si>
    <t xml:space="preserve">Veslovací trenažéry</t>
  </si>
  <si>
    <t xml:space="preserve">Vibromasážní stroje</t>
  </si>
  <si>
    <t xml:space="preserve">Golf</t>
  </si>
  <si>
    <t xml:space="preserve">Golfová železa</t>
  </si>
  <si>
    <t xml:space="preserve">Golfové bagy</t>
  </si>
  <si>
    <t xml:space="preserve">Golfové doplňky</t>
  </si>
  <si>
    <t xml:space="preserve">Golfové drivery</t>
  </si>
  <si>
    <t xml:space="preserve">Golfové dřeva</t>
  </si>
  <si>
    <t xml:space="preserve">Golfové hybridy</t>
  </si>
  <si>
    <t xml:space="preserve">Golfové míčky</t>
  </si>
  <si>
    <t xml:space="preserve">Golfové puttery</t>
  </si>
  <si>
    <t xml:space="preserve">Golfové sety</t>
  </si>
  <si>
    <t xml:space="preserve">Golfové vozíky</t>
  </si>
  <si>
    <t xml:space="preserve">Golfové wedge</t>
  </si>
  <si>
    <t xml:space="preserve">Horolezectví</t>
  </si>
  <si>
    <t xml:space="preserve">Blokanty</t>
  </si>
  <si>
    <t xml:space="preserve">Bouldermatky</t>
  </si>
  <si>
    <t xml:space="preserve">Cepíny</t>
  </si>
  <si>
    <t xml:space="preserve">Expresky</t>
  </si>
  <si>
    <t xml:space="preserve">Friendy a vklíněnce</t>
  </si>
  <si>
    <t xml:space="preserve">Horolezecké přilby</t>
  </si>
  <si>
    <t xml:space="preserve">Jistící zařízení</t>
  </si>
  <si>
    <t xml:space="preserve">Karabiny</t>
  </si>
  <si>
    <t xml:space="preserve">Kladky</t>
  </si>
  <si>
    <t xml:space="preserve">Lana</t>
  </si>
  <si>
    <t xml:space="preserve">Lezecké doplňky</t>
  </si>
  <si>
    <t xml:space="preserve">Lezecké chyty</t>
  </si>
  <si>
    <t xml:space="preserve">Lezečky</t>
  </si>
  <si>
    <t xml:space="preserve">Mačky</t>
  </si>
  <si>
    <t xml:space="preserve">Skialpinistické vybavení</t>
  </si>
  <si>
    <t xml:space="preserve">Lavinové sondy a vyhledávače</t>
  </si>
  <si>
    <t xml:space="preserve">Skialpinistické vázání</t>
  </si>
  <si>
    <t xml:space="preserve">Smyčky</t>
  </si>
  <si>
    <t xml:space="preserve">Sněžnice</t>
  </si>
  <si>
    <t xml:space="preserve">Úvazky</t>
  </si>
  <si>
    <t xml:space="preserve">Via ferrata</t>
  </si>
  <si>
    <t xml:space="preserve">Míčové sporty</t>
  </si>
  <si>
    <t xml:space="preserve">Americký fotbal</t>
  </si>
  <si>
    <t xml:space="preserve">Doplňky na am. fotbal</t>
  </si>
  <si>
    <t xml:space="preserve">Helmy pro am. fotbal</t>
  </si>
  <si>
    <t xml:space="preserve">Chrániče na am. fotbal</t>
  </si>
  <si>
    <t xml:space="preserve">Míče na am. fotbal</t>
  </si>
  <si>
    <t xml:space="preserve">Basebal &amp; softbal</t>
  </si>
  <si>
    <t xml:space="preserve">Basebalové/softbalové míče</t>
  </si>
  <si>
    <t xml:space="preserve">Basebalové/softbalové pálky</t>
  </si>
  <si>
    <t xml:space="preserve">Basebalové/softbalové rukavice</t>
  </si>
  <si>
    <t xml:space="preserve">Minigolf</t>
  </si>
  <si>
    <t xml:space="preserve">Minigolfové dráhy</t>
  </si>
  <si>
    <t xml:space="preserve">Minigolfové hole</t>
  </si>
  <si>
    <t xml:space="preserve">Minigolfové míče</t>
  </si>
  <si>
    <t xml:space="preserve">Minigolfové překážky</t>
  </si>
  <si>
    <t xml:space="preserve">Minigolfové sady</t>
  </si>
  <si>
    <t xml:space="preserve">Florbal</t>
  </si>
  <si>
    <t xml:space="preserve">Brankářské vybavení</t>
  </si>
  <si>
    <t xml:space="preserve">Branky a mantinely</t>
  </si>
  <si>
    <t xml:space="preserve">Doplňky na florbal</t>
  </si>
  <si>
    <t xml:space="preserve">Florbalové čepele</t>
  </si>
  <si>
    <t xml:space="preserve">Florbalové hole</t>
  </si>
  <si>
    <t xml:space="preserve">Florbalové míčky</t>
  </si>
  <si>
    <t xml:space="preserve">Sady holí</t>
  </si>
  <si>
    <t xml:space="preserve">Tašky a vaky</t>
  </si>
  <si>
    <t xml:space="preserve">Fotbal</t>
  </si>
  <si>
    <t xml:space="preserve">Brankářské rukavice</t>
  </si>
  <si>
    <t xml:space="preserve">Fotbalové chrániče a bandáže</t>
  </si>
  <si>
    <t xml:space="preserve">Fotbalové míče</t>
  </si>
  <si>
    <t xml:space="preserve">Fotbalové oblečení a dresy</t>
  </si>
  <si>
    <t xml:space="preserve">Fotbalové šortky</t>
  </si>
  <si>
    <t xml:space="preserve">Kopačky</t>
  </si>
  <si>
    <t xml:space="preserve">Stulpny a ponožky</t>
  </si>
  <si>
    <t xml:space="preserve">Badminton</t>
  </si>
  <si>
    <t xml:space="preserve">Badmintonové doplňky</t>
  </si>
  <si>
    <t xml:space="preserve">Badmintonové gripy</t>
  </si>
  <si>
    <t xml:space="preserve">Badmintonové košíčky</t>
  </si>
  <si>
    <t xml:space="preserve">Badmintonové rakety</t>
  </si>
  <si>
    <t xml:space="preserve">Badmintonové sety</t>
  </si>
  <si>
    <t xml:space="preserve">Badmintonové sítě</t>
  </si>
  <si>
    <t xml:space="preserve">Badmintonové tašky a batohy</t>
  </si>
  <si>
    <t xml:space="preserve">Badmintonové výplety</t>
  </si>
  <si>
    <t xml:space="preserve">Basketbal</t>
  </si>
  <si>
    <t xml:space="preserve">Basketbalové dresy</t>
  </si>
  <si>
    <t xml:space="preserve">Basketbalové koše</t>
  </si>
  <si>
    <t xml:space="preserve">Basketbalové míče</t>
  </si>
  <si>
    <t xml:space="preserve">Házená</t>
  </si>
  <si>
    <t xml:space="preserve">Házenkářské branky</t>
  </si>
  <si>
    <t xml:space="preserve">Házenkářské sítě</t>
  </si>
  <si>
    <t xml:space="preserve">Míče na házenou</t>
  </si>
  <si>
    <t xml:space="preserve">Nohejbal</t>
  </si>
  <si>
    <t xml:space="preserve">Nohejbalové míče</t>
  </si>
  <si>
    <t xml:space="preserve">Nohejbalové sítě</t>
  </si>
  <si>
    <t xml:space="preserve">Squash</t>
  </si>
  <si>
    <t xml:space="preserve">Squashové doplňky</t>
  </si>
  <si>
    <t xml:space="preserve">Squashové gripy</t>
  </si>
  <si>
    <t xml:space="preserve">Squashové míčky</t>
  </si>
  <si>
    <t xml:space="preserve">Squashové rakety</t>
  </si>
  <si>
    <t xml:space="preserve">Squashové tašky</t>
  </si>
  <si>
    <t xml:space="preserve">Squashové výplety</t>
  </si>
  <si>
    <t xml:space="preserve">Stolní tenis</t>
  </si>
  <si>
    <t xml:space="preserve">Doplňky na stolní tenis</t>
  </si>
  <si>
    <t xml:space="preserve">Pingpongové míčky</t>
  </si>
  <si>
    <t xml:space="preserve">Pingpongové pálky</t>
  </si>
  <si>
    <t xml:space="preserve">Pingpongové síťky</t>
  </si>
  <si>
    <t xml:space="preserve">Potahy na pálky</t>
  </si>
  <si>
    <t xml:space="preserve">Pouzdra na pálky</t>
  </si>
  <si>
    <t xml:space="preserve">Stoly na stolní tenis</t>
  </si>
  <si>
    <t xml:space="preserve">Tenis</t>
  </si>
  <si>
    <t xml:space="preserve">Doplňky pro hráče</t>
  </si>
  <si>
    <t xml:space="preserve">Doplňky pro rakety</t>
  </si>
  <si>
    <t xml:space="preserve">Nahrávací stroje</t>
  </si>
  <si>
    <t xml:space="preserve">Sběrací koše</t>
  </si>
  <si>
    <t xml:space="preserve">Tenisové gripy</t>
  </si>
  <si>
    <t xml:space="preserve">Tenisové míče</t>
  </si>
  <si>
    <t xml:space="preserve">Tenisové rakety</t>
  </si>
  <si>
    <t xml:space="preserve">Tenisové sítě</t>
  </si>
  <si>
    <t xml:space="preserve">Tenisové tašky</t>
  </si>
  <si>
    <t xml:space="preserve">Tenisové výplety</t>
  </si>
  <si>
    <t xml:space="preserve">Vibrastopy na tenis</t>
  </si>
  <si>
    <t xml:space="preserve">Vybavení tenisových kurtů</t>
  </si>
  <si>
    <t xml:space="preserve">Vyplétací stroje</t>
  </si>
  <si>
    <t xml:space="preserve">Volejbal</t>
  </si>
  <si>
    <t xml:space="preserve">Míče na beach</t>
  </si>
  <si>
    <t xml:space="preserve">Volejbalové doplňky</t>
  </si>
  <si>
    <t xml:space="preserve">Volejbalové míče</t>
  </si>
  <si>
    <t xml:space="preserve">Volejbalové sítě</t>
  </si>
  <si>
    <t xml:space="preserve">Ostatní sporty</t>
  </si>
  <si>
    <t xml:space="preserve">Petanque</t>
  </si>
  <si>
    <t xml:space="preserve">Terče a šipky</t>
  </si>
  <si>
    <t xml:space="preserve">Letky na šipky</t>
  </si>
  <si>
    <t xml:space="preserve">Násadky na šipky</t>
  </si>
  <si>
    <t xml:space="preserve">Příslušenství na šipky</t>
  </si>
  <si>
    <t xml:space="preserve">Šipky</t>
  </si>
  <si>
    <t xml:space="preserve">Terče</t>
  </si>
  <si>
    <t xml:space="preserve">Outdoorové vybavení</t>
  </si>
  <si>
    <t xml:space="preserve">Čelovky</t>
  </si>
  <si>
    <t xml:space="preserve">Funkční prádlo</t>
  </si>
  <si>
    <t xml:space="preserve">Dámské spodky</t>
  </si>
  <si>
    <t xml:space="preserve">Pánské spodky</t>
  </si>
  <si>
    <t xml:space="preserve">Chemická WC</t>
  </si>
  <si>
    <t xml:space="preserve">Karimatky</t>
  </si>
  <si>
    <t xml:space="preserve">Kompasy a buzoly</t>
  </si>
  <si>
    <t xml:space="preserve">Ledvinky</t>
  </si>
  <si>
    <t xml:space="preserve">Nože</t>
  </si>
  <si>
    <t xml:space="preserve">Pláštěnky</t>
  </si>
  <si>
    <t xml:space="preserve">Pomůcky na vaření v lese</t>
  </si>
  <si>
    <t xml:space="preserve">Spacáky</t>
  </si>
  <si>
    <t xml:space="preserve">Stany</t>
  </si>
  <si>
    <t xml:space="preserve">Svítilny</t>
  </si>
  <si>
    <t xml:space="preserve">Trekingové hole</t>
  </si>
  <si>
    <t xml:space="preserve">Poker</t>
  </si>
  <si>
    <t xml:space="preserve">Karty na poker</t>
  </si>
  <si>
    <t xml:space="preserve">Poker sady</t>
  </si>
  <si>
    <t xml:space="preserve">Příslušenství k pokeru</t>
  </si>
  <si>
    <t xml:space="preserve">Stoly na poker</t>
  </si>
  <si>
    <t xml:space="preserve">Žetony na poker</t>
  </si>
  <si>
    <t xml:space="preserve">Skate &amp; in-line</t>
  </si>
  <si>
    <t xml:space="preserve">Kolečka pro in-line</t>
  </si>
  <si>
    <t xml:space="preserve">Koloboty</t>
  </si>
  <si>
    <t xml:space="preserve">Skákací boty</t>
  </si>
  <si>
    <t xml:space="preserve">Kolečkové brusle</t>
  </si>
  <si>
    <t xml:space="preserve">Skateboard</t>
  </si>
  <si>
    <t xml:space="preserve">Kolečka pro skate</t>
  </si>
  <si>
    <t xml:space="preserve">Skateboardové desky</t>
  </si>
  <si>
    <t xml:space="preserve">Skateboardové komplety</t>
  </si>
  <si>
    <t xml:space="preserve">Trucky</t>
  </si>
  <si>
    <t xml:space="preserve">Helmy a přilby na in-line</t>
  </si>
  <si>
    <t xml:space="preserve">Chrániče na in-line</t>
  </si>
  <si>
    <t xml:space="preserve">Vodní sporty</t>
  </si>
  <si>
    <t xml:space="preserve">Oblečení a obuv</t>
  </si>
  <si>
    <t xml:space="preserve">Krátké obleky</t>
  </si>
  <si>
    <t xml:space="preserve">Mokré obleky</t>
  </si>
  <si>
    <t xml:space="preserve">Neoprénové boty</t>
  </si>
  <si>
    <t xml:space="preserve">Neoprenové rukavice</t>
  </si>
  <si>
    <t xml:space="preserve">Neoprény</t>
  </si>
  <si>
    <t xml:space="preserve">Polosuché obleky</t>
  </si>
  <si>
    <t xml:space="preserve">Potapěčské kapuce</t>
  </si>
  <si>
    <t xml:space="preserve">Potapěčské ponožky</t>
  </si>
  <si>
    <t xml:space="preserve">Příslušenství k potapěčským oblekům</t>
  </si>
  <si>
    <t xml:space="preserve">Suché obleky</t>
  </si>
  <si>
    <t xml:space="preserve">Žakety, křídla a příslušenství</t>
  </si>
  <si>
    <t xml:space="preserve">Plavecké potřeby</t>
  </si>
  <si>
    <t xml:space="preserve">Plavecké brýle</t>
  </si>
  <si>
    <t xml:space="preserve">Plavecké čepice</t>
  </si>
  <si>
    <t xml:space="preserve">Potápěčské vybavení</t>
  </si>
  <si>
    <t xml:space="preserve">Automatiky</t>
  </si>
  <si>
    <t xml:space="preserve">Harpuny</t>
  </si>
  <si>
    <t xml:space="preserve">Ploutve</t>
  </si>
  <si>
    <t xml:space="preserve">Potapěčské lahve</t>
  </si>
  <si>
    <t xml:space="preserve">Potápěčské masky</t>
  </si>
  <si>
    <t xml:space="preserve">Potápěčské měřící přístroje</t>
  </si>
  <si>
    <t xml:space="preserve">Potápěčské nože</t>
  </si>
  <si>
    <t xml:space="preserve">Šnorchly</t>
  </si>
  <si>
    <t xml:space="preserve">Vodácké příslušenství</t>
  </si>
  <si>
    <t xml:space="preserve">Lodě</t>
  </si>
  <si>
    <t xml:space="preserve">Pádla</t>
  </si>
  <si>
    <t xml:space="preserve">Vodácké doplňky</t>
  </si>
  <si>
    <t xml:space="preserve">Vodácké pytle</t>
  </si>
  <si>
    <t xml:space="preserve">Záchranné vesty</t>
  </si>
  <si>
    <t xml:space="preserve">Zimní sporty</t>
  </si>
  <si>
    <t xml:space="preserve">Běžecké lyžování</t>
  </si>
  <si>
    <t xml:space="preserve">Běžecké hole</t>
  </si>
  <si>
    <t xml:space="preserve">Běžecké lyže</t>
  </si>
  <si>
    <t xml:space="preserve">Běžecké vázání</t>
  </si>
  <si>
    <t xml:space="preserve">Lyžařské boty běžecké</t>
  </si>
  <si>
    <t xml:space="preserve">Hokej</t>
  </si>
  <si>
    <t xml:space="preserve">Brankářské betony</t>
  </si>
  <si>
    <t xml:space="preserve">Brankářské vesty</t>
  </si>
  <si>
    <t xml:space="preserve">Doplňky hokejové výstroje</t>
  </si>
  <si>
    <t xml:space="preserve">Hokejky</t>
  </si>
  <si>
    <t xml:space="preserve">Hokejové helmy</t>
  </si>
  <si>
    <t xml:space="preserve">Hokejové chrániče holení</t>
  </si>
  <si>
    <t xml:space="preserve">Hokejové chrániče loktů</t>
  </si>
  <si>
    <t xml:space="preserve">Hokejové chrániče ramen</t>
  </si>
  <si>
    <t xml:space="preserve">Hokejové kalhoty</t>
  </si>
  <si>
    <t xml:space="preserve">Hokejové rukavice</t>
  </si>
  <si>
    <t xml:space="preserve">Hokejové tašky</t>
  </si>
  <si>
    <t xml:space="preserve">Lapačky a vyrážečky</t>
  </si>
  <si>
    <t xml:space="preserve">Sjezdové lyžování</t>
  </si>
  <si>
    <t xml:space="preserve">Lyžařské boty sjezdové</t>
  </si>
  <si>
    <t xml:space="preserve">Lyžařské brýle</t>
  </si>
  <si>
    <t xml:space="preserve">Lyžařské vaky</t>
  </si>
  <si>
    <t xml:space="preserve">Sjezdové hůlky</t>
  </si>
  <si>
    <t xml:space="preserve">Sjezdové lyže</t>
  </si>
  <si>
    <t xml:space="preserve">Sjezdové vázání</t>
  </si>
  <si>
    <t xml:space="preserve">Snowboarding</t>
  </si>
  <si>
    <t xml:space="preserve">Boty na snowboard</t>
  </si>
  <si>
    <t xml:space="preserve">Chrániče na snowboard</t>
  </si>
  <si>
    <t xml:space="preserve">Lyžařské helmy</t>
  </si>
  <si>
    <t xml:space="preserve">Snowboardy</t>
  </si>
  <si>
    <t xml:space="preserve">Vázání na snowboard</t>
  </si>
  <si>
    <t xml:space="preserve">Zimní brusle</t>
  </si>
  <si>
    <t xml:space="preserve">Sportovní výživa</t>
  </si>
  <si>
    <t xml:space="preserve">Aminokyseliny</t>
  </si>
  <si>
    <t xml:space="preserve">Anabolizéry a NO doplňky</t>
  </si>
  <si>
    <t xml:space="preserve">Gely</t>
  </si>
  <si>
    <t xml:space="preserve">Iontové nápoje</t>
  </si>
  <si>
    <t xml:space="preserve">Kloubní výživa</t>
  </si>
  <si>
    <t xml:space="preserve">Kreatin</t>
  </si>
  <si>
    <t xml:space="preserve">Müsli tyčinky</t>
  </si>
  <si>
    <t xml:space="preserve">Nutriční doplňky</t>
  </si>
  <si>
    <t xml:space="preserve">Ostatní sportovní výživa</t>
  </si>
  <si>
    <t xml:space="preserve">Proteiny</t>
  </si>
  <si>
    <t xml:space="preserve">Sacharidy a gainery</t>
  </si>
  <si>
    <t xml:space="preserve">Spalovače tuků</t>
  </si>
  <si>
    <t xml:space="preserve">Stimulanty a energizéry</t>
  </si>
  <si>
    <t xml:space="preserve">Vitamíny a minerály</t>
  </si>
  <si>
    <t xml:space="preserve">Hobby</t>
  </si>
  <si>
    <t xml:space="preserve">Cenné kovy</t>
  </si>
  <si>
    <t xml:space="preserve">Investiční platina</t>
  </si>
  <si>
    <t xml:space="preserve">Investiční stříbro</t>
  </si>
  <si>
    <t xml:space="preserve">Investiční zlato</t>
  </si>
  <si>
    <t xml:space="preserve">Dárek</t>
  </si>
  <si>
    <t xml:space="preserve">Dárkové koše</t>
  </si>
  <si>
    <t xml:space="preserve">Elektronické cigarety</t>
  </si>
  <si>
    <t xml:space="preserve">Atomizéry do e-cigaret</t>
  </si>
  <si>
    <t xml:space="preserve">Baterie do e-cigaret</t>
  </si>
  <si>
    <t xml:space="preserve">Cartridge do e-cigaret</t>
  </si>
  <si>
    <t xml:space="preserve">E-cigarety</t>
  </si>
  <si>
    <t xml:space="preserve">E-liquidy do e-cigaret</t>
  </si>
  <si>
    <t xml:space="preserve">Příslušenství pro e-cigarety</t>
  </si>
  <si>
    <t xml:space="preserve">Gadgets</t>
  </si>
  <si>
    <t xml:space="preserve">Hudební nástroje</t>
  </si>
  <si>
    <t xml:space="preserve">Noty</t>
  </si>
  <si>
    <t xml:space="preserve">Akordeony</t>
  </si>
  <si>
    <t xml:space="preserve">Bicí nástroje</t>
  </si>
  <si>
    <t xml:space="preserve">Bicí sady</t>
  </si>
  <si>
    <t xml:space="preserve">Blány</t>
  </si>
  <si>
    <t xml:space="preserve">Činely</t>
  </si>
  <si>
    <t xml:space="preserve">Jednotlivé bubny</t>
  </si>
  <si>
    <t xml:space="preserve">Paličky</t>
  </si>
  <si>
    <t xml:space="preserve">Perkuse</t>
  </si>
  <si>
    <t xml:space="preserve">Příslušenství pro bicí</t>
  </si>
  <si>
    <t xml:space="preserve">Dechové nástroje</t>
  </si>
  <si>
    <t xml:space="preserve">Fagoty</t>
  </si>
  <si>
    <t xml:space="preserve">Foukací harmoniky</t>
  </si>
  <si>
    <t xml:space="preserve">Hoboje</t>
  </si>
  <si>
    <t xml:space="preserve">Klarinety</t>
  </si>
  <si>
    <t xml:space="preserve">Křídlovky</t>
  </si>
  <si>
    <t xml:space="preserve">Lesní rohy</t>
  </si>
  <si>
    <t xml:space="preserve">Panovy flétny</t>
  </si>
  <si>
    <t xml:space="preserve">Pozouny</t>
  </si>
  <si>
    <t xml:space="preserve">Příčné flétny</t>
  </si>
  <si>
    <t xml:space="preserve">Příslušenství pro dechové nástroje</t>
  </si>
  <si>
    <t xml:space="preserve">Saxofony</t>
  </si>
  <si>
    <t xml:space="preserve">Trubky</t>
  </si>
  <si>
    <t xml:space="preserve">Tuby</t>
  </si>
  <si>
    <t xml:space="preserve">Zobcové flétny</t>
  </si>
  <si>
    <t xml:space="preserve">Kapodastry</t>
  </si>
  <si>
    <t xml:space="preserve">Klávesové nástroje</t>
  </si>
  <si>
    <t xml:space="preserve">Digitální piana</t>
  </si>
  <si>
    <t xml:space="preserve">Keyboardy</t>
  </si>
  <si>
    <t xml:space="preserve">Midi</t>
  </si>
  <si>
    <t xml:space="preserve">Piana</t>
  </si>
  <si>
    <t xml:space="preserve">Samplery</t>
  </si>
  <si>
    <t xml:space="preserve">Syntezátory</t>
  </si>
  <si>
    <t xml:space="preserve">Varhany</t>
  </si>
  <si>
    <t xml:space="preserve">Komba</t>
  </si>
  <si>
    <t xml:space="preserve">Kytary</t>
  </si>
  <si>
    <t xml:space="preserve">Akustické kytary</t>
  </si>
  <si>
    <t xml:space="preserve">Baskytary</t>
  </si>
  <si>
    <t xml:space="preserve">Elektrické kytary</t>
  </si>
  <si>
    <t xml:space="preserve">Elektroakustické kytary</t>
  </si>
  <si>
    <t xml:space="preserve">Klasické kytary</t>
  </si>
  <si>
    <t xml:space="preserve">Mandolíny</t>
  </si>
  <si>
    <t xml:space="preserve">Příslušenství ke kytarám</t>
  </si>
  <si>
    <t xml:space="preserve">Ladičky</t>
  </si>
  <si>
    <t xml:space="preserve">Metronomy</t>
  </si>
  <si>
    <t xml:space="preserve">Nástrojové aparatury</t>
  </si>
  <si>
    <t xml:space="preserve">Aparatury pro klávesové nástroje</t>
  </si>
  <si>
    <t xml:space="preserve">Aparatury pro kytary</t>
  </si>
  <si>
    <t xml:space="preserve">Aparatury pro univerzální použití</t>
  </si>
  <si>
    <t xml:space="preserve">Smyčcové nástroje</t>
  </si>
  <si>
    <t xml:space="preserve">Čela</t>
  </si>
  <si>
    <t xml:space="preserve">Housle</t>
  </si>
  <si>
    <t xml:space="preserve">Kalafuny</t>
  </si>
  <si>
    <t xml:space="preserve">Kontrabasy</t>
  </si>
  <si>
    <t xml:space="preserve">Příslušenství pro smyčcové nástroje</t>
  </si>
  <si>
    <t xml:space="preserve">Smyčce</t>
  </si>
  <si>
    <t xml:space="preserve">Violy</t>
  </si>
  <si>
    <t xml:space="preserve">Stojany na noty</t>
  </si>
  <si>
    <t xml:space="preserve">Struny</t>
  </si>
  <si>
    <t xml:space="preserve">Chovatelství</t>
  </si>
  <si>
    <t xml:space="preserve">Akvaristika</t>
  </si>
  <si>
    <t xml:space="preserve">Akvária</t>
  </si>
  <si>
    <t xml:space="preserve">Akvarijní čerpadla a regulace vody</t>
  </si>
  <si>
    <t xml:space="preserve">Akvarijní filtry</t>
  </si>
  <si>
    <t xml:space="preserve">Akvarijní kompresory</t>
  </si>
  <si>
    <t xml:space="preserve">Akvarijní odkalovače</t>
  </si>
  <si>
    <t xml:space="preserve">Akvarijní písky</t>
  </si>
  <si>
    <t xml:space="preserve">Akvarijní rostliny</t>
  </si>
  <si>
    <t xml:space="preserve">Akvarijní topítka</t>
  </si>
  <si>
    <t xml:space="preserve">Akvaristické potřeby</t>
  </si>
  <si>
    <t xml:space="preserve">Dekorace do akvárií</t>
  </si>
  <si>
    <t xml:space="preserve">Krmivo pro ryby</t>
  </si>
  <si>
    <t xml:space="preserve">Skříně pod akvária</t>
  </si>
  <si>
    <t xml:space="preserve">UV sterilizéry</t>
  </si>
  <si>
    <t xml:space="preserve">Žárovky do akvarií</t>
  </si>
  <si>
    <t xml:space="preserve">Hlodavci</t>
  </si>
  <si>
    <t xml:space="preserve">Klece pro hlodavce</t>
  </si>
  <si>
    <t xml:space="preserve">Krmivo a vitamíny pro hlodavce</t>
  </si>
  <si>
    <t xml:space="preserve">Misky a krmítka pro hlodavce</t>
  </si>
  <si>
    <t xml:space="preserve">Napáječky</t>
  </si>
  <si>
    <t xml:space="preserve">Ostatní pro hlodavce</t>
  </si>
  <si>
    <t xml:space="preserve">Podestýlky pro hlodavce</t>
  </si>
  <si>
    <t xml:space="preserve">Přepravky a domky pro hlodavce</t>
  </si>
  <si>
    <t xml:space="preserve">Koně</t>
  </si>
  <si>
    <t xml:space="preserve">Jezdecké potřeby</t>
  </si>
  <si>
    <t xml:space="preserve">Doplňky k jezdeckým sedlům</t>
  </si>
  <si>
    <t xml:space="preserve">Doplňky pro jezdce</t>
  </si>
  <si>
    <t xml:space="preserve">Chrániče pro koně</t>
  </si>
  <si>
    <t xml:space="preserve">Oblečení a přilby pro jezdce</t>
  </si>
  <si>
    <t xml:space="preserve">Ohlávky a vodítka</t>
  </si>
  <si>
    <t xml:space="preserve">Otěže</t>
  </si>
  <si>
    <t xml:space="preserve">Podbřišníky</t>
  </si>
  <si>
    <t xml:space="preserve">Podložky pod sedla</t>
  </si>
  <si>
    <t xml:space="preserve">Sedla na koně</t>
  </si>
  <si>
    <t xml:space="preserve">Udidla</t>
  </si>
  <si>
    <t xml:space="preserve">Uzdečky</t>
  </si>
  <si>
    <t xml:space="preserve">Krmivo a vitamíny pro koně</t>
  </si>
  <si>
    <t xml:space="preserve">Péče o kopyta koní</t>
  </si>
  <si>
    <t xml:space="preserve">Péče o srst koní</t>
  </si>
  <si>
    <t xml:space="preserve">Pro kočky</t>
  </si>
  <si>
    <t xml:space="preserve">Antiparazitika pro kočky</t>
  </si>
  <si>
    <t xml:space="preserve">Hračky pro kočky</t>
  </si>
  <si>
    <t xml:space="preserve">Kosmetika a úprava koček</t>
  </si>
  <si>
    <t xml:space="preserve">Krmivo a vitamíny pro kočky</t>
  </si>
  <si>
    <t xml:space="preserve">Misky a zásobníky pro kočky</t>
  </si>
  <si>
    <t xml:space="preserve">Obojky a postroje pro kočky</t>
  </si>
  <si>
    <t xml:space="preserve">Odpočívadla a škrábadla</t>
  </si>
  <si>
    <t xml:space="preserve">Přepravky pro kočky</t>
  </si>
  <si>
    <t xml:space="preserve">Steliva a toalety pro kočky</t>
  </si>
  <si>
    <t xml:space="preserve">Pro psy</t>
  </si>
  <si>
    <t xml:space="preserve">Antiparazitika pro psy</t>
  </si>
  <si>
    <t xml:space="preserve">Cestování se psem</t>
  </si>
  <si>
    <t xml:space="preserve">Hračky pro psy</t>
  </si>
  <si>
    <t xml:space="preserve">Kosmetika a úprava psa</t>
  </si>
  <si>
    <t xml:space="preserve">Krmivo pro psy</t>
  </si>
  <si>
    <t xml:space="preserve">Misky a zásobníky pro psy</t>
  </si>
  <si>
    <t xml:space="preserve">Náhubky pro psy</t>
  </si>
  <si>
    <t xml:space="preserve">Oblečky na psy</t>
  </si>
  <si>
    <t xml:space="preserve">Obojky pro psy</t>
  </si>
  <si>
    <t xml:space="preserve">Ostatní pomůcky pro psy</t>
  </si>
  <si>
    <t xml:space="preserve">Pamlsky pro psy</t>
  </si>
  <si>
    <t xml:space="preserve">Pelíšky a boudy pro psy</t>
  </si>
  <si>
    <t xml:space="preserve">Postroje pro psy</t>
  </si>
  <si>
    <t xml:space="preserve">Vitamíny pro psy</t>
  </si>
  <si>
    <t xml:space="preserve">Vodítka pro psy</t>
  </si>
  <si>
    <t xml:space="preserve">Výcvik psa</t>
  </si>
  <si>
    <t xml:space="preserve">Ptáci</t>
  </si>
  <si>
    <t xml:space="preserve">Bidýlka</t>
  </si>
  <si>
    <t xml:space="preserve">Hračky pro ptáky</t>
  </si>
  <si>
    <t xml:space="preserve">Klece a voliéry</t>
  </si>
  <si>
    <t xml:space="preserve">Koupelny pro ptáky</t>
  </si>
  <si>
    <t xml:space="preserve">Krmivo pro ptáky</t>
  </si>
  <si>
    <t xml:space="preserve">Napáječky pro ptáky</t>
  </si>
  <si>
    <t xml:space="preserve">Teraristika</t>
  </si>
  <si>
    <t xml:space="preserve">Dekorace do terárií</t>
  </si>
  <si>
    <t xml:space="preserve">Krmiva pro terarijní zvířata</t>
  </si>
  <si>
    <t xml:space="preserve">Ostatní doplňky do terárií</t>
  </si>
  <si>
    <t xml:space="preserve">Osvětlení do terárií</t>
  </si>
  <si>
    <t xml:space="preserve">Písky a substráty do terárií</t>
  </si>
  <si>
    <t xml:space="preserve">Terária</t>
  </si>
  <si>
    <t xml:space="preserve">Terarijní teploměry a vlhkoměry</t>
  </si>
  <si>
    <t xml:space="preserve">Terarijní topidla</t>
  </si>
  <si>
    <t xml:space="preserve">Karnevalové kostýmy</t>
  </si>
  <si>
    <t xml:space="preserve">Medaile</t>
  </si>
  <si>
    <t xml:space="preserve">Poháry</t>
  </si>
  <si>
    <t xml:space="preserve">Pyrotechnika</t>
  </si>
  <si>
    <t xml:space="preserve">Rybaření</t>
  </si>
  <si>
    <t xml:space="preserve">Echoloty a sonary</t>
  </si>
  <si>
    <t xml:space="preserve">Navijáky</t>
  </si>
  <si>
    <t xml:space="preserve">Návnady a nástrahy</t>
  </si>
  <si>
    <t xml:space="preserve">Olověné zátěže a broky</t>
  </si>
  <si>
    <t xml:space="preserve">Pásky a koncovky na pruty</t>
  </si>
  <si>
    <t xml:space="preserve">Peany a vyprošťovače</t>
  </si>
  <si>
    <t xml:space="preserve">Podběráky a vezírky</t>
  </si>
  <si>
    <t xml:space="preserve">Podložky pod ryby</t>
  </si>
  <si>
    <t xml:space="preserve">Rybářská krmítka</t>
  </si>
  <si>
    <t xml:space="preserve">Rybářské háčky</t>
  </si>
  <si>
    <t xml:space="preserve">Rybářské karabinky a obratlíky</t>
  </si>
  <si>
    <t xml:space="preserve">Rybářské krabičky a boxy</t>
  </si>
  <si>
    <t xml:space="preserve">Rybářské obaly a batohy</t>
  </si>
  <si>
    <t xml:space="preserve">Rybářské prsačky</t>
  </si>
  <si>
    <t xml:space="preserve">Rybářské pruty</t>
  </si>
  <si>
    <t xml:space="preserve">Rybářské sedačky a lehátka</t>
  </si>
  <si>
    <t xml:space="preserve">Rybářské signalizátory</t>
  </si>
  <si>
    <t xml:space="preserve">Rybářské tašky na krmivo</t>
  </si>
  <si>
    <t xml:space="preserve">Rybářské váhy</t>
  </si>
  <si>
    <t xml:space="preserve">Rybářské vlasce a ocelová lanka</t>
  </si>
  <si>
    <t xml:space="preserve">Rybářské vrhače návnad</t>
  </si>
  <si>
    <t xml:space="preserve">Rybářské zarážky</t>
  </si>
  <si>
    <t xml:space="preserve">Rybářský návazcový materiál</t>
  </si>
  <si>
    <t xml:space="preserve">Splávky</t>
  </si>
  <si>
    <t xml:space="preserve">Stojany a vidlice na pruty</t>
  </si>
  <si>
    <t xml:space="preserve">Výroba nástrah</t>
  </si>
  <si>
    <t xml:space="preserve">Tabák</t>
  </si>
  <si>
    <t xml:space="preserve">Cigarety</t>
  </si>
  <si>
    <t xml:space="preserve">Doutníky</t>
  </si>
  <si>
    <t xml:space="preserve">Vodní dýmky a příslušenství</t>
  </si>
  <si>
    <t xml:space="preserve">Příslušenství k vodním dýmkám</t>
  </si>
  <si>
    <t xml:space="preserve">Gumy a těsnění</t>
  </si>
  <si>
    <t xml:space="preserve">Hadice</t>
  </si>
  <si>
    <t xml:space="preserve">Korunky a tarbuše</t>
  </si>
  <si>
    <t xml:space="preserve">Náustky</t>
  </si>
  <si>
    <t xml:space="preserve">Ostatní příslušenství k vodním dýmkám</t>
  </si>
  <si>
    <t xml:space="preserve">Vázy k vodním dýmkám</t>
  </si>
  <si>
    <t xml:space="preserve">Tabáky do vodní dýmky</t>
  </si>
  <si>
    <t xml:space="preserve">Uhlíky do vodní dýmky</t>
  </si>
  <si>
    <t xml:space="preserve">Vodní dýmky</t>
  </si>
  <si>
    <t xml:space="preserve">Jídlo a nápoje</t>
  </si>
  <si>
    <t xml:space="preserve">Nápoje</t>
  </si>
  <si>
    <t xml:space="preserve">Alkoholické nápoje</t>
  </si>
  <si>
    <t xml:space="preserve">Destiláty</t>
  </si>
  <si>
    <t xml:space="preserve">Medoviny</t>
  </si>
  <si>
    <t xml:space="preserve">Piva</t>
  </si>
  <si>
    <t xml:space="preserve">Vína</t>
  </si>
  <si>
    <t xml:space="preserve">Nealkoholické nápoje</t>
  </si>
  <si>
    <t xml:space="preserve">Bylinné čaje</t>
  </si>
  <si>
    <t xml:space="preserve">Čaje</t>
  </si>
  <si>
    <t xml:space="preserve">Džusy</t>
  </si>
  <si>
    <t xml:space="preserve">Energetické nápoje</t>
  </si>
  <si>
    <t xml:space="preserve">Káva</t>
  </si>
  <si>
    <t xml:space="preserve">Kávové kapsle</t>
  </si>
  <si>
    <t xml:space="preserve">Limonády</t>
  </si>
  <si>
    <t xml:space="preserve">Šťávy</t>
  </si>
  <si>
    <t xml:space="preserve">Vody</t>
  </si>
  <si>
    <t xml:space="preserve">Potraviny</t>
  </si>
  <si>
    <t xml:space="preserve">Čerstvé potraviny</t>
  </si>
  <si>
    <t xml:space="preserve">Sušené plody, ořechy, semena</t>
  </si>
  <si>
    <t xml:space="preserve">Trvanlivé potraviny</t>
  </si>
  <si>
    <t xml:space="preserve">Cereálie a műsli</t>
  </si>
  <si>
    <t xml:space="preserve">Čokolády, sušenky, cukrovinky</t>
  </si>
  <si>
    <t xml:space="preserve">Bonboniéry</t>
  </si>
  <si>
    <t xml:space="preserve">Bonbóny</t>
  </si>
  <si>
    <t xml:space="preserve">Čokolády</t>
  </si>
  <si>
    <t xml:space="preserve">Sušenky a piškoty</t>
  </si>
  <si>
    <t xml:space="preserve">Žvýkačky</t>
  </si>
  <si>
    <t xml:space="preserve">Dia, racio, bio potraviny</t>
  </si>
  <si>
    <t xml:space="preserve">Bezlepkové potraviny</t>
  </si>
  <si>
    <t xml:space="preserve">Džemy, medy, čokokrémy</t>
  </si>
  <si>
    <t xml:space="preserve">Džemy</t>
  </si>
  <si>
    <t xml:space="preserve">Medy</t>
  </si>
  <si>
    <t xml:space="preserve">Přísady na vaření a pečení</t>
  </si>
  <si>
    <t xml:space="preserve">Kuchyňské oleje ve spreji</t>
  </si>
  <si>
    <t xml:space="preserve">Sušené maso</t>
  </si>
  <si>
    <t xml:space="preserve">Těstoviny, rýže, luštěniny</t>
  </si>
  <si>
    <t xml:space="preserve">Luštěniny</t>
  </si>
  <si>
    <t xml:space="preserve">Obiloviny</t>
  </si>
  <si>
    <t xml:space="preserve">Rýže</t>
  </si>
  <si>
    <t xml:space="preserve">Těstoviny</t>
  </si>
  <si>
    <t xml:space="preserve">Filmy, knihy, hry</t>
  </si>
  <si>
    <t xml:space="preserve">Audioknihy</t>
  </si>
  <si>
    <t xml:space="preserve">E-book elektronické knihy</t>
  </si>
  <si>
    <t xml:space="preserve">Filmy</t>
  </si>
  <si>
    <t xml:space="preserve">Hry</t>
  </si>
  <si>
    <t xml:space="preserve">Hry pro Nintendo 3DS</t>
  </si>
  <si>
    <t xml:space="preserve">Hry pro Nintendo DS</t>
  </si>
  <si>
    <t xml:space="preserve">Hry pro Nintendo Wii</t>
  </si>
  <si>
    <t xml:space="preserve">Hry pro Nintendo WiiU</t>
  </si>
  <si>
    <t xml:space="preserve">Hry pro ostatní konzole</t>
  </si>
  <si>
    <t xml:space="preserve">Hry pro PC</t>
  </si>
  <si>
    <t xml:space="preserve">Hry pro Playstation 2</t>
  </si>
  <si>
    <t xml:space="preserve">Hry pro Playstation 3</t>
  </si>
  <si>
    <t xml:space="preserve">Hry pro Playstation 4</t>
  </si>
  <si>
    <t xml:space="preserve">Hry pro Playstation Vita</t>
  </si>
  <si>
    <t xml:space="preserve">Hry pro PSP</t>
  </si>
  <si>
    <t xml:space="preserve">Hry pro XBOX 360</t>
  </si>
  <si>
    <t xml:space="preserve">PC hry - Digitální distribuce</t>
  </si>
  <si>
    <t xml:space="preserve">Hudba</t>
  </si>
  <si>
    <t xml:space="preserve">Kalendáře</t>
  </si>
  <si>
    <t xml:space="preserve">Knihy</t>
  </si>
  <si>
    <t xml:space="preserve">Komiksy</t>
  </si>
  <si>
    <t xml:space="preserve">Mapy a průvodci</t>
  </si>
  <si>
    <t xml:space="preserve">Nástěnné mapy</t>
  </si>
  <si>
    <t xml:space="preserve">Obaly na knihy</t>
  </si>
  <si>
    <t xml:space="preserve">Učebnice</t>
  </si>
  <si>
    <t xml:space="preserve">Oblečení a móda</t>
  </si>
  <si>
    <t xml:space="preserve">Dětské oblečení</t>
  </si>
  <si>
    <t xml:space="preserve">Dětská pyžama a košilky</t>
  </si>
  <si>
    <t xml:space="preserve">Dětské bundy a kabáty</t>
  </si>
  <si>
    <t xml:space="preserve">Dětské čepice</t>
  </si>
  <si>
    <t xml:space="preserve">Dětské kalhoty</t>
  </si>
  <si>
    <t xml:space="preserve">Dětské plavky</t>
  </si>
  <si>
    <t xml:space="preserve">Dětské ponožky</t>
  </si>
  <si>
    <t xml:space="preserve">Dětské punčocháče</t>
  </si>
  <si>
    <t xml:space="preserve">Dětské rukavice</t>
  </si>
  <si>
    <t xml:space="preserve">Dětské spodní prádlo</t>
  </si>
  <si>
    <t xml:space="preserve">Dětské šály</t>
  </si>
  <si>
    <t xml:space="preserve">Dětské šortky</t>
  </si>
  <si>
    <t xml:space="preserve">Dětské župany</t>
  </si>
  <si>
    <t xml:space="preserve">Kombinézy, saka, vesty</t>
  </si>
  <si>
    <t xml:space="preserve">Komplety, soupravy</t>
  </si>
  <si>
    <t xml:space="preserve">Mikiny a svetry</t>
  </si>
  <si>
    <t xml:space="preserve">Šaty, sukně</t>
  </si>
  <si>
    <t xml:space="preserve">Trička a košile</t>
  </si>
  <si>
    <t xml:space="preserve">Obuv</t>
  </si>
  <si>
    <t xml:space="preserve">Dámská obuv</t>
  </si>
  <si>
    <t xml:space="preserve">Dětská obuv</t>
  </si>
  <si>
    <t xml:space="preserve">Pánská obuv</t>
  </si>
  <si>
    <t xml:space="preserve">Dámské oblečení</t>
  </si>
  <si>
    <t xml:space="preserve">Dámská saka</t>
  </si>
  <si>
    <t xml:space="preserve">Dámská trička</t>
  </si>
  <si>
    <t xml:space="preserve">Dámské bezešvé prádlo</t>
  </si>
  <si>
    <t xml:space="preserve">Dámské bundy a kabáty</t>
  </si>
  <si>
    <t xml:space="preserve">Dámské halenky a košile</t>
  </si>
  <si>
    <t xml:space="preserve">Dámské kalhoty</t>
  </si>
  <si>
    <t xml:space="preserve">Dámské komplety a soupravy</t>
  </si>
  <si>
    <t xml:space="preserve">Dámské kostýmy</t>
  </si>
  <si>
    <t xml:space="preserve">Dámské mikiny</t>
  </si>
  <si>
    <t xml:space="preserve">Dámské plavky</t>
  </si>
  <si>
    <t xml:space="preserve">Dámské ponožky</t>
  </si>
  <si>
    <t xml:space="preserve">Dámské spodní prádlo</t>
  </si>
  <si>
    <t xml:space="preserve">Dámské body</t>
  </si>
  <si>
    <t xml:space="preserve">Dámské stahovací prádlo</t>
  </si>
  <si>
    <t xml:space="preserve">Dámské topy</t>
  </si>
  <si>
    <t xml:space="preserve">Kalhotky a tanga</t>
  </si>
  <si>
    <t xml:space="preserve">Korzety a podvazkové pásy</t>
  </si>
  <si>
    <t xml:space="preserve">Podprsenky</t>
  </si>
  <si>
    <t xml:space="preserve">Punčochy</t>
  </si>
  <si>
    <t xml:space="preserve">Soupravy spodního prádla</t>
  </si>
  <si>
    <t xml:space="preserve">Spodní košilky</t>
  </si>
  <si>
    <t xml:space="preserve">Dámské sukně</t>
  </si>
  <si>
    <t xml:space="preserve">Dámské svetry, roláky a pulovry</t>
  </si>
  <si>
    <t xml:space="preserve">Dámské šaty</t>
  </si>
  <si>
    <t xml:space="preserve">Dámské šortky</t>
  </si>
  <si>
    <t xml:space="preserve">Dámské vesty</t>
  </si>
  <si>
    <t xml:space="preserve">Dámské župany</t>
  </si>
  <si>
    <t xml:space="preserve">Noční prádlo a košilky</t>
  </si>
  <si>
    <t xml:space="preserve">Plesové šaty</t>
  </si>
  <si>
    <t xml:space="preserve">Svatební šaty</t>
  </si>
  <si>
    <t xml:space="preserve">Těhotenské oblečení</t>
  </si>
  <si>
    <t xml:space="preserve">Módní doplňky</t>
  </si>
  <si>
    <t xml:space="preserve">Batohy</t>
  </si>
  <si>
    <t xml:space="preserve">Čelenky</t>
  </si>
  <si>
    <t xml:space="preserve">Deštníky</t>
  </si>
  <si>
    <t xml:space="preserve">Háčky na kabelku</t>
  </si>
  <si>
    <t xml:space="preserve">Klíčenky</t>
  </si>
  <si>
    <t xml:space="preserve">Klobouky</t>
  </si>
  <si>
    <t xml:space="preserve">Kravaty a motýlky</t>
  </si>
  <si>
    <t xml:space="preserve">Kšiltovky</t>
  </si>
  <si>
    <t xml:space="preserve">Pásky a šle</t>
  </si>
  <si>
    <t xml:space="preserve">Sluneční brýle</t>
  </si>
  <si>
    <t xml:space="preserve">Šály</t>
  </si>
  <si>
    <t xml:space="preserve">Šátky</t>
  </si>
  <si>
    <t xml:space="preserve">Tašky a aktovky</t>
  </si>
  <si>
    <t xml:space="preserve">Zimní čepice</t>
  </si>
  <si>
    <t xml:space="preserve">Zimní rukavice</t>
  </si>
  <si>
    <t xml:space="preserve">Hodinky</t>
  </si>
  <si>
    <t xml:space="preserve">Kabelky</t>
  </si>
  <si>
    <t xml:space="preserve">Doplňky do vlasů</t>
  </si>
  <si>
    <t xml:space="preserve">Clip-in vlasy</t>
  </si>
  <si>
    <t xml:space="preserve">Čelenky do vlasů</t>
  </si>
  <si>
    <t xml:space="preserve">Spony do vlasů</t>
  </si>
  <si>
    <t xml:space="preserve">Vlasové gumičky</t>
  </si>
  <si>
    <t xml:space="preserve">Vlasové skřipce</t>
  </si>
  <si>
    <t xml:space="preserve">Peněženky</t>
  </si>
  <si>
    <t xml:space="preserve">Šperky</t>
  </si>
  <si>
    <t xml:space="preserve">Brože</t>
  </si>
  <si>
    <t xml:space="preserve">Dárkové krabičky</t>
  </si>
  <si>
    <t xml:space="preserve">Korále</t>
  </si>
  <si>
    <t xml:space="preserve">Korunky</t>
  </si>
  <si>
    <t xml:space="preserve">Manžetové knoflíčky a spony na kravatu</t>
  </si>
  <si>
    <t xml:space="preserve">Náhrdelníky</t>
  </si>
  <si>
    <t xml:space="preserve">Náramky</t>
  </si>
  <si>
    <t xml:space="preserve">Náušnice</t>
  </si>
  <si>
    <t xml:space="preserve">Piercing</t>
  </si>
  <si>
    <t xml:space="preserve">Prsteny</t>
  </si>
  <si>
    <t xml:space="preserve">Přívěsky</t>
  </si>
  <si>
    <t xml:space="preserve">Řetízky</t>
  </si>
  <si>
    <t xml:space="preserve">Soupravy bižuterie</t>
  </si>
  <si>
    <t xml:space="preserve">Šperkovnice</t>
  </si>
  <si>
    <t xml:space="preserve">Nášivky</t>
  </si>
  <si>
    <t xml:space="preserve">Tkaničky</t>
  </si>
  <si>
    <t xml:space="preserve">Pánské oblečení</t>
  </si>
  <si>
    <t xml:space="preserve">Pánská pyžama</t>
  </si>
  <si>
    <t xml:space="preserve">Pánská saka</t>
  </si>
  <si>
    <t xml:space="preserve">Pánská trička</t>
  </si>
  <si>
    <t xml:space="preserve">Pánské bundy a kabáty</t>
  </si>
  <si>
    <t xml:space="preserve">Pánské kalhoty</t>
  </si>
  <si>
    <t xml:space="preserve">Pánské komplety a soupravy</t>
  </si>
  <si>
    <t xml:space="preserve">Pánské košile</t>
  </si>
  <si>
    <t xml:space="preserve">Pánské mikiny</t>
  </si>
  <si>
    <t xml:space="preserve">Pánské obleky</t>
  </si>
  <si>
    <t xml:space="preserve">Pánské plavky</t>
  </si>
  <si>
    <t xml:space="preserve">Pánské ponožky</t>
  </si>
  <si>
    <t xml:space="preserve">Pánské spodní prádlo</t>
  </si>
  <si>
    <t xml:space="preserve">Boxerky, tanga, slipy</t>
  </si>
  <si>
    <t xml:space="preserve">Pánské stahovací prádlo</t>
  </si>
  <si>
    <t xml:space="preserve">Tílka a nátělníky</t>
  </si>
  <si>
    <t xml:space="preserve">Pánské svetry a roláky</t>
  </si>
  <si>
    <t xml:space="preserve">Pánské šortky</t>
  </si>
  <si>
    <t xml:space="preserve">Pánské vesty</t>
  </si>
  <si>
    <t xml:space="preserve">Pánské župany</t>
  </si>
  <si>
    <t xml:space="preserve">Kosmetika a zdraví</t>
  </si>
  <si>
    <t xml:space="preserve">Zdraví</t>
  </si>
  <si>
    <t xml:space="preserve">Léky, vitamíny a potravinové doplňky</t>
  </si>
  <si>
    <t xml:space="preserve">Antioxidanty</t>
  </si>
  <si>
    <t xml:space="preserve">Aromaterapie</t>
  </si>
  <si>
    <t xml:space="preserve">Dětské vitamíny</t>
  </si>
  <si>
    <t xml:space="preserve">Diagnostické testy</t>
  </si>
  <si>
    <t xml:space="preserve">Homeopatika</t>
  </si>
  <si>
    <t xml:space="preserve">Přípravky na alergie, astma</t>
  </si>
  <si>
    <t xml:space="preserve">Přípravky na alzheimer</t>
  </si>
  <si>
    <t xml:space="preserve">Přípravky na anemii</t>
  </si>
  <si>
    <t xml:space="preserve">Přípravky na angínu</t>
  </si>
  <si>
    <t xml:space="preserve">Přípravky na anginu pektoris</t>
  </si>
  <si>
    <t xml:space="preserve">Přípravky na afty</t>
  </si>
  <si>
    <t xml:space="preserve">Přípravky na aids</t>
  </si>
  <si>
    <t xml:space="preserve">Přípravky na akné</t>
  </si>
  <si>
    <t xml:space="preserve">Přípravky na alkoholismus</t>
  </si>
  <si>
    <t xml:space="preserve">Přípravky na artrózu, Artritidu</t>
  </si>
  <si>
    <t xml:space="preserve">Přípravky na aterosklerózu</t>
  </si>
  <si>
    <t xml:space="preserve">Přípravky na bércové vředy</t>
  </si>
  <si>
    <t xml:space="preserve">Přípravky na bolesti hlavy</t>
  </si>
  <si>
    <t xml:space="preserve">Přípravky na bolesti v krku</t>
  </si>
  <si>
    <t xml:space="preserve">Přípravky na bolesti zad</t>
  </si>
  <si>
    <t xml:space="preserve">Přípravky na boreliózu</t>
  </si>
  <si>
    <t xml:space="preserve">Přípravky na bradavice</t>
  </si>
  <si>
    <t xml:space="preserve">Přípravky na candidu</t>
  </si>
  <si>
    <t xml:space="preserve">Přípravky na celiakii</t>
  </si>
  <si>
    <t xml:space="preserve">Přípravky na cévy</t>
  </si>
  <si>
    <t xml:space="preserve">Přípravky na crohnovu chorobu</t>
  </si>
  <si>
    <t xml:space="preserve">Přípravky na cukrovku</t>
  </si>
  <si>
    <t xml:space="preserve">Přípravky na cysty</t>
  </si>
  <si>
    <t xml:space="preserve">Přípravky na depresi</t>
  </si>
  <si>
    <t xml:space="preserve">Přípravky na detoxikaci</t>
  </si>
  <si>
    <t xml:space="preserve">Přípravky na dnu</t>
  </si>
  <si>
    <t xml:space="preserve">Přípravky na ekzém</t>
  </si>
  <si>
    <t xml:space="preserve">Přípravky na epilepsii</t>
  </si>
  <si>
    <t xml:space="preserve">Přípravky na gynekologické výtoky</t>
  </si>
  <si>
    <t xml:space="preserve">Přípravky na hemeroidy</t>
  </si>
  <si>
    <t xml:space="preserve">Přípravky na hepatitidu</t>
  </si>
  <si>
    <t xml:space="preserve">Přípravky na chlamydie</t>
  </si>
  <si>
    <t xml:space="preserve">Přípravky na cholesterol</t>
  </si>
  <si>
    <t xml:space="preserve">Přípravky na chřipku</t>
  </si>
  <si>
    <t xml:space="preserve">Přípravky na impotenci</t>
  </si>
  <si>
    <t xml:space="preserve">Přípravky pro prevenci infarktu</t>
  </si>
  <si>
    <t xml:space="preserve">Přípravky na játra</t>
  </si>
  <si>
    <t xml:space="preserve">Přípravky na jizvy</t>
  </si>
  <si>
    <t xml:space="preserve">Přípravky na kašel</t>
  </si>
  <si>
    <t xml:space="preserve">Přípravky na klimakterium</t>
  </si>
  <si>
    <t xml:space="preserve">Přípravky na kosti</t>
  </si>
  <si>
    <t xml:space="preserve">Přípravky na krev a krvetvorbu</t>
  </si>
  <si>
    <t xml:space="preserve">Přípravky na nízký krevní tlak</t>
  </si>
  <si>
    <t xml:space="preserve">Přípravky na vysoký krevní tlak</t>
  </si>
  <si>
    <t xml:space="preserve">Přípravky na křečové žíly</t>
  </si>
  <si>
    <t xml:space="preserve">Přípravky na kvasinky</t>
  </si>
  <si>
    <t xml:space="preserve">Přípravky na ledvinové kameny</t>
  </si>
  <si>
    <t xml:space="preserve">Přípravky na leukemii</t>
  </si>
  <si>
    <t xml:space="preserve">Přípravky na ledviny a močový měchýř</t>
  </si>
  <si>
    <t xml:space="preserve">Přípravky na lupénku</t>
  </si>
  <si>
    <t xml:space="preserve">Přípravky na menopauzu</t>
  </si>
  <si>
    <t xml:space="preserve">Přípravky na mozek, paměť</t>
  </si>
  <si>
    <t xml:space="preserve">Přípravky na neplodnost</t>
  </si>
  <si>
    <t xml:space="preserve">Přípravky na obezitu</t>
  </si>
  <si>
    <t xml:space="preserve">Přípravky na opary</t>
  </si>
  <si>
    <t xml:space="preserve">Přípravky na osteoporózu</t>
  </si>
  <si>
    <t xml:space="preserve">Přípravky na plíce</t>
  </si>
  <si>
    <t xml:space="preserve">Přípravky na plísně</t>
  </si>
  <si>
    <t xml:space="preserve">Přípravky na plynatost</t>
  </si>
  <si>
    <t xml:space="preserve">Přípravky na poprsí</t>
  </si>
  <si>
    <t xml:space="preserve">Přípravky na posílení imunity</t>
  </si>
  <si>
    <t xml:space="preserve">Přípravky na poúrazové stavy</t>
  </si>
  <si>
    <t xml:space="preserve">Přípravky na prostatu</t>
  </si>
  <si>
    <t xml:space="preserve">Přípravky na průjem</t>
  </si>
  <si>
    <t xml:space="preserve">Přípravky na rakovinu</t>
  </si>
  <si>
    <t xml:space="preserve">Přípravky na revma</t>
  </si>
  <si>
    <t xml:space="preserve">Přípravky na rýmu</t>
  </si>
  <si>
    <t xml:space="preserve">Přípravky na stres, nervozitu</t>
  </si>
  <si>
    <t xml:space="preserve">Přípravky na střeva</t>
  </si>
  <si>
    <t xml:space="preserve">Přípravky na únavu</t>
  </si>
  <si>
    <t xml:space="preserve">Přípravky na zácpu</t>
  </si>
  <si>
    <t xml:space="preserve">Přípravky na žaludeční vředy</t>
  </si>
  <si>
    <t xml:space="preserve">Přípravky na žloutenku</t>
  </si>
  <si>
    <t xml:space="preserve">Přípravky na žlučník</t>
  </si>
  <si>
    <t xml:space="preserve">Přípravky pro cestovní medicínu</t>
  </si>
  <si>
    <t xml:space="preserve">Přípravky pro zvýšení energie</t>
  </si>
  <si>
    <t xml:space="preserve">Přípravky proti chrápání</t>
  </si>
  <si>
    <t xml:space="preserve">Přípravky proti kouření</t>
  </si>
  <si>
    <t xml:space="preserve">Přípravky proti nadýmání</t>
  </si>
  <si>
    <t xml:space="preserve">Přípravky proti pocení</t>
  </si>
  <si>
    <t xml:space="preserve">Přípravky proti stárnutí</t>
  </si>
  <si>
    <t xml:space="preserve">Přípravky proti zapáchajícímu dechu</t>
  </si>
  <si>
    <t xml:space="preserve">Přípravky z čínské medicíny</t>
  </si>
  <si>
    <t xml:space="preserve">Vitamíny pro těhotné a kojící</t>
  </si>
  <si>
    <t xml:space="preserve">Oční optika</t>
  </si>
  <si>
    <t xml:space="preserve">Dioptrické brýle</t>
  </si>
  <si>
    <t xml:space="preserve">Roztoky a pomůcky ke kontaktním čočkám</t>
  </si>
  <si>
    <t xml:space="preserve">Kontaktní čočky</t>
  </si>
  <si>
    <t xml:space="preserve">Přístroje</t>
  </si>
  <si>
    <t xml:space="preserve">Inhalátory</t>
  </si>
  <si>
    <t xml:space="preserve">Psychowalkmany</t>
  </si>
  <si>
    <t xml:space="preserve">Sportovní medicína</t>
  </si>
  <si>
    <t xml:space="preserve">Zdravotní bandáže a ortézy</t>
  </si>
  <si>
    <t xml:space="preserve">Zdravotní technika</t>
  </si>
  <si>
    <t xml:space="preserve">Zdravotní potřeby</t>
  </si>
  <si>
    <t xml:space="preserve">Přípravky na inkontinenci</t>
  </si>
  <si>
    <t xml:space="preserve">Desinfekce</t>
  </si>
  <si>
    <t xml:space="preserve">Kosmetika</t>
  </si>
  <si>
    <t xml:space="preserve">Balzámy po holení</t>
  </si>
  <si>
    <t xml:space="preserve">Intimní kosmetika</t>
  </si>
  <si>
    <t xml:space="preserve">Hygienické kalíšky</t>
  </si>
  <si>
    <t xml:space="preserve">Hygienické vložky</t>
  </si>
  <si>
    <t xml:space="preserve">Intimní mycí prostředky</t>
  </si>
  <si>
    <t xml:space="preserve">Hygienické tampóny</t>
  </si>
  <si>
    <t xml:space="preserve">Kosmetické sady</t>
  </si>
  <si>
    <t xml:space="preserve">Krémy a gely po holení</t>
  </si>
  <si>
    <t xml:space="preserve">Masážní přípravky</t>
  </si>
  <si>
    <t xml:space="preserve">Repelenty</t>
  </si>
  <si>
    <t xml:space="preserve">Vody po holení</t>
  </si>
  <si>
    <t xml:space="preserve">Vlasová kosmetika</t>
  </si>
  <si>
    <t xml:space="preserve">Barvy na vlasy</t>
  </si>
  <si>
    <t xml:space="preserve">Kondicionéry a balzámy vlasů</t>
  </si>
  <si>
    <t xml:space="preserve">Natáčky do vlasů</t>
  </si>
  <si>
    <t xml:space="preserve">Ochrana vlasů proti slunci</t>
  </si>
  <si>
    <t xml:space="preserve">Přípravky proti lupům</t>
  </si>
  <si>
    <t xml:space="preserve">Přípravky proti šedivění vlasů</t>
  </si>
  <si>
    <t xml:space="preserve">Přípravky proti vypadávání vlasů</t>
  </si>
  <si>
    <t xml:space="preserve">Stylingové přípravky</t>
  </si>
  <si>
    <t xml:space="preserve">Šampony</t>
  </si>
  <si>
    <t xml:space="preserve">Vlasová regenerace</t>
  </si>
  <si>
    <t xml:space="preserve">Pleťová kosmetika</t>
  </si>
  <si>
    <t xml:space="preserve">Pleťová séra a emulze</t>
  </si>
  <si>
    <t xml:space="preserve">Přípravky pro péči o oční okolí</t>
  </si>
  <si>
    <t xml:space="preserve">Přípravky pro péči o rty</t>
  </si>
  <si>
    <t xml:space="preserve">Přípravky pro péči o řasy a obočí</t>
  </si>
  <si>
    <t xml:space="preserve">Pleťové krémy</t>
  </si>
  <si>
    <t xml:space="preserve">Pleťové kúry a koncentráty</t>
  </si>
  <si>
    <t xml:space="preserve">Pleťové masky</t>
  </si>
  <si>
    <t xml:space="preserve">Pleťové oleje</t>
  </si>
  <si>
    <t xml:space="preserve">Přípravky na problematickou pleť</t>
  </si>
  <si>
    <t xml:space="preserve">Přípravky na čištění pleti</t>
  </si>
  <si>
    <t xml:space="preserve">Speciální péče o pleť</t>
  </si>
  <si>
    <t xml:space="preserve">Přípravky na stařecké skvrny</t>
  </si>
  <si>
    <t xml:space="preserve">Přípravky na vrásky a stárnoucí pleť</t>
  </si>
  <si>
    <t xml:space="preserve">Přípravky pro péči o krk a dekolt</t>
  </si>
  <si>
    <t xml:space="preserve">Tělová kosmetika</t>
  </si>
  <si>
    <t xml:space="preserve">Deodoranty a antiperspiranty</t>
  </si>
  <si>
    <t xml:space="preserve">Péče o poprsí</t>
  </si>
  <si>
    <t xml:space="preserve">Přípravky na celulitidu a strie</t>
  </si>
  <si>
    <t xml:space="preserve">Přípravky pro péči o nohy</t>
  </si>
  <si>
    <t xml:space="preserve">Přípravky pro péči o ruce a nehty</t>
  </si>
  <si>
    <t xml:space="preserve">Sprchové gely</t>
  </si>
  <si>
    <t xml:space="preserve">Tělová mléka</t>
  </si>
  <si>
    <t xml:space="preserve">Tělové balzámy</t>
  </si>
  <si>
    <t xml:space="preserve">Tělové krémy</t>
  </si>
  <si>
    <t xml:space="preserve">Tělové oleje</t>
  </si>
  <si>
    <t xml:space="preserve">Tělové peelingy</t>
  </si>
  <si>
    <t xml:space="preserve">Tělové spreje</t>
  </si>
  <si>
    <t xml:space="preserve">Zeštíhlující přípravky</t>
  </si>
  <si>
    <t xml:space="preserve">Zpevňující přípravky</t>
  </si>
  <si>
    <t xml:space="preserve">Dekorativní kosmetika</t>
  </si>
  <si>
    <t xml:space="preserve">Kosmetické pomůcky</t>
  </si>
  <si>
    <t xml:space="preserve">Paletky dekorativní kosmetiky</t>
  </si>
  <si>
    <t xml:space="preserve">Přípravky na nehty</t>
  </si>
  <si>
    <t xml:space="preserve">Přípravky na oči</t>
  </si>
  <si>
    <t xml:space="preserve">Přípravky na rty</t>
  </si>
  <si>
    <t xml:space="preserve">Přípravky na tvář</t>
  </si>
  <si>
    <t xml:space="preserve">Dětská kosmetika</t>
  </si>
  <si>
    <t xml:space="preserve">Péče o zuby</t>
  </si>
  <si>
    <t xml:space="preserve">Přípravky na bělení zubů</t>
  </si>
  <si>
    <t xml:space="preserve">Přípravky proti paradentóze</t>
  </si>
  <si>
    <t xml:space="preserve">Ústní spreje</t>
  </si>
  <si>
    <t xml:space="preserve">Ústní vody</t>
  </si>
  <si>
    <t xml:space="preserve">Zubní kartáčky</t>
  </si>
  <si>
    <t xml:space="preserve">Zubní nitě</t>
  </si>
  <si>
    <t xml:space="preserve">Zubní pasty</t>
  </si>
  <si>
    <t xml:space="preserve">Sluneční ochrana</t>
  </si>
  <si>
    <t xml:space="preserve">Přípravky do solárií</t>
  </si>
  <si>
    <t xml:space="preserve">Přípravky na opalování</t>
  </si>
  <si>
    <t xml:space="preserve">Přípravky po opalování</t>
  </si>
  <si>
    <t xml:space="preserve">Samoopalovací přípravky</t>
  </si>
  <si>
    <t xml:space="preserve">Mýdla a pěny do koupele</t>
  </si>
  <si>
    <t xml:space="preserve">Mýdla</t>
  </si>
  <si>
    <t xml:space="preserve">Pěny do koupele</t>
  </si>
  <si>
    <t xml:space="preserve">Depilace a epilace</t>
  </si>
  <si>
    <t xml:space="preserve">Přípravky na depilaci</t>
  </si>
  <si>
    <t xml:space="preserve">Přípravky na epilaci</t>
  </si>
  <si>
    <t xml:space="preserve">Přípravky na ošetření pokožky po depilaci</t>
  </si>
  <si>
    <t xml:space="preserve">Přípravky proti omezení růstu chloupků</t>
  </si>
  <si>
    <t xml:space="preserve">Pěny a gely na holení</t>
  </si>
  <si>
    <t xml:space="preserve">Parfémy</t>
  </si>
  <si>
    <t xml:space="preserve">Sexuální a erotické pomůcky</t>
  </si>
  <si>
    <t xml:space="preserve">Erotická kosmetika</t>
  </si>
  <si>
    <t xml:space="preserve">Vibrátory, dilda a penisy</t>
  </si>
  <si>
    <t xml:space="preserve">Dámské erotické prádlo</t>
  </si>
  <si>
    <t xml:space="preserve">Bodystocking</t>
  </si>
  <si>
    <t xml:space="preserve">Dámské erotické kalhotky a tanga</t>
  </si>
  <si>
    <t xml:space="preserve">Dámské erotické korzety</t>
  </si>
  <si>
    <t xml:space="preserve">Dámské erotické košilky</t>
  </si>
  <si>
    <t xml:space="preserve">Dámské erotické podprsenky</t>
  </si>
  <si>
    <t xml:space="preserve">Dámské erotické podvazky a podvazkové pásy</t>
  </si>
  <si>
    <t xml:space="preserve">Dámské erotické punčochy</t>
  </si>
  <si>
    <t xml:space="preserve">Dámské erotické soupravy</t>
  </si>
  <si>
    <t xml:space="preserve">Dámské erotické šaty</t>
  </si>
  <si>
    <t xml:space="preserve">Dámské erotické župany</t>
  </si>
  <si>
    <t xml:space="preserve">Dámské sexy kostýmy</t>
  </si>
  <si>
    <t xml:space="preserve">Doplňky dámského erotického prádla</t>
  </si>
  <si>
    <t xml:space="preserve">Erotické a porno filmy</t>
  </si>
  <si>
    <t xml:space="preserve">Nafukovací panny a páni</t>
  </si>
  <si>
    <t xml:space="preserve">Afrodiziaka</t>
  </si>
  <si>
    <t xml:space="preserve">Anální hračky, kolíky, kuličky</t>
  </si>
  <si>
    <t xml:space="preserve">Erotické gadgety</t>
  </si>
  <si>
    <t xml:space="preserve">Erotické sladkosti</t>
  </si>
  <si>
    <t xml:space="preserve">Erotické šperky</t>
  </si>
  <si>
    <t xml:space="preserve">Feromony</t>
  </si>
  <si>
    <t xml:space="preserve">Klinik erotické pomůcky</t>
  </si>
  <si>
    <t xml:space="preserve">Kondomy, prezervativy</t>
  </si>
  <si>
    <t xml:space="preserve">Erotické čistící prostředky</t>
  </si>
  <si>
    <t xml:space="preserve">Lubrikační gely</t>
  </si>
  <si>
    <t xml:space="preserve">Návleky, nástavce a kroužky na penis</t>
  </si>
  <si>
    <t xml:space="preserve">Pánské erotické prádlo</t>
  </si>
  <si>
    <t xml:space="preserve">Sady erotických pomůcek</t>
  </si>
  <si>
    <t xml:space="preserve">SM, BDSM, fetiš</t>
  </si>
  <si>
    <t xml:space="preserve">Umělé vagíny, orály, anály, masturbátory</t>
  </si>
  <si>
    <t xml:space="preserve">Vakuové pumpy</t>
  </si>
  <si>
    <t xml:space="preserve">Venušiny kuličky a vibrační vajíčka</t>
  </si>
  <si>
    <t xml:space="preserve">Erotické žertovné předměty</t>
  </si>
  <si>
    <t xml:space="preserve">Stavebniny</t>
  </si>
  <si>
    <t xml:space="preserve">Luxfery</t>
  </si>
  <si>
    <t xml:space="preserve">Barvy a laky</t>
  </si>
  <si>
    <t xml:space="preserve">Barvy na kov</t>
  </si>
  <si>
    <t xml:space="preserve">Barvy ve spreji</t>
  </si>
  <si>
    <t xml:space="preserve">Barvy, laky na dřevo</t>
  </si>
  <si>
    <t xml:space="preserve">Fasádní barvy</t>
  </si>
  <si>
    <t xml:space="preserve">Interiérové barvy</t>
  </si>
  <si>
    <t xml:space="preserve">Malířské nářadí a doplňky</t>
  </si>
  <si>
    <t xml:space="preserve">Ředidla a rozpouštědla</t>
  </si>
  <si>
    <t xml:space="preserve">Dveře a zárubně</t>
  </si>
  <si>
    <t xml:space="preserve">Dveře</t>
  </si>
  <si>
    <t xml:space="preserve">Obložky</t>
  </si>
  <si>
    <t xml:space="preserve">Stavební pouzdra</t>
  </si>
  <si>
    <t xml:space="preserve">Zárubně</t>
  </si>
  <si>
    <t xml:space="preserve">Elektroinstalační materiál</t>
  </si>
  <si>
    <t xml:space="preserve">Elektroměry</t>
  </si>
  <si>
    <t xml:space="preserve">Hlavní vypínače</t>
  </si>
  <si>
    <t xml:space="preserve">Jističe</t>
  </si>
  <si>
    <t xml:space="preserve">Kabely a vodiče</t>
  </si>
  <si>
    <t xml:space="preserve">Nulovací můstky</t>
  </si>
  <si>
    <t xml:space="preserve">Pohybová čidla</t>
  </si>
  <si>
    <t xml:space="preserve">Pojistky</t>
  </si>
  <si>
    <t xml:space="preserve">Požární hlásiče</t>
  </si>
  <si>
    <t xml:space="preserve">Proudové chrániče</t>
  </si>
  <si>
    <t xml:space="preserve">Rozvaděče</t>
  </si>
  <si>
    <t xml:space="preserve">Stmívače</t>
  </si>
  <si>
    <t xml:space="preserve">Stykače</t>
  </si>
  <si>
    <t xml:space="preserve">Svorkovnice</t>
  </si>
  <si>
    <t xml:space="preserve">Termostaty</t>
  </si>
  <si>
    <t xml:space="preserve">Zásuvky</t>
  </si>
  <si>
    <t xml:space="preserve">Kování</t>
  </si>
  <si>
    <t xml:space="preserve">Lešení</t>
  </si>
  <si>
    <t xml:space="preserve">Měřidla a měřící přístroje</t>
  </si>
  <si>
    <t xml:space="preserve">Ampérmetry a voltmetry</t>
  </si>
  <si>
    <t xml:space="preserve">Detektory</t>
  </si>
  <si>
    <t xml:space="preserve">Hloubkoměry</t>
  </si>
  <si>
    <t xml:space="preserve">Měřící lasery</t>
  </si>
  <si>
    <t xml:space="preserve">Měřící úhloměry</t>
  </si>
  <si>
    <t xml:space="preserve">Měřiče teploty a vlhkosti</t>
  </si>
  <si>
    <t xml:space="preserve">Metry a pásma</t>
  </si>
  <si>
    <t xml:space="preserve">Nivelační přístroje a latě</t>
  </si>
  <si>
    <t xml:space="preserve">Úhelníky</t>
  </si>
  <si>
    <t xml:space="preserve">Vodováhy</t>
  </si>
  <si>
    <t xml:space="preserve">Obklady a dlažby</t>
  </si>
  <si>
    <t xml:space="preserve">Okna a parapety</t>
  </si>
  <si>
    <t xml:space="preserve">Markýzy</t>
  </si>
  <si>
    <t xml:space="preserve">Okna</t>
  </si>
  <si>
    <t xml:space="preserve">Parapety</t>
  </si>
  <si>
    <t xml:space="preserve">Rolety</t>
  </si>
  <si>
    <t xml:space="preserve">Žaluzie</t>
  </si>
  <si>
    <t xml:space="preserve">Ploty a pletiva</t>
  </si>
  <si>
    <t xml:space="preserve">Brány a branky</t>
  </si>
  <si>
    <t xml:space="preserve">Pletiva a sítě</t>
  </si>
  <si>
    <t xml:space="preserve">Příslušenství k plotu</t>
  </si>
  <si>
    <t xml:space="preserve">Sloupky a vzpěry</t>
  </si>
  <si>
    <t xml:space="preserve">Podlahy</t>
  </si>
  <si>
    <t xml:space="preserve">Poštovní schránky</t>
  </si>
  <si>
    <t xml:space="preserve">Schody a zábradlí</t>
  </si>
  <si>
    <t xml:space="preserve">Půdní schody</t>
  </si>
  <si>
    <t xml:space="preserve">Schodiště</t>
  </si>
  <si>
    <t xml:space="preserve">Zábradlí</t>
  </si>
  <si>
    <t xml:space="preserve">Stavební chemie</t>
  </si>
  <si>
    <t xml:space="preserve">Hydroizolace</t>
  </si>
  <si>
    <t xml:space="preserve">Montážní pěny</t>
  </si>
  <si>
    <t xml:space="preserve">Penetrace</t>
  </si>
  <si>
    <t xml:space="preserve">Přísady a příměsy</t>
  </si>
  <si>
    <t xml:space="preserve">Sádry</t>
  </si>
  <si>
    <t xml:space="preserve">Sanace</t>
  </si>
  <si>
    <t xml:space="preserve">Tekuté a chemické kotvy</t>
  </si>
  <si>
    <t xml:space="preserve">Tmely, silikony a lepidla</t>
  </si>
  <si>
    <t xml:space="preserve">Stavební technika</t>
  </si>
  <si>
    <t xml:space="preserve">Hladičky betonu</t>
  </si>
  <si>
    <t xml:space="preserve">Míchačky</t>
  </si>
  <si>
    <t xml:space="preserve">Odvlhčovače</t>
  </si>
  <si>
    <t xml:space="preserve">Paletovací vozíky</t>
  </si>
  <si>
    <t xml:space="preserve">Ponorné vibrátory</t>
  </si>
  <si>
    <t xml:space="preserve">Řezačky</t>
  </si>
  <si>
    <t xml:space="preserve">Vibrační desky</t>
  </si>
  <si>
    <t xml:space="preserve">Vibrační pěchy</t>
  </si>
  <si>
    <t xml:space="preserve">Vibrační válce</t>
  </si>
  <si>
    <t xml:space="preserve">Střešní krytiny</t>
  </si>
  <si>
    <t xml:space="preserve">Střešní okna a doplňky</t>
  </si>
  <si>
    <t xml:space="preserve">Doplňky pro střešní okna</t>
  </si>
  <si>
    <t xml:space="preserve">Lemování pro střešní okna</t>
  </si>
  <si>
    <t xml:space="preserve">Střešní okna</t>
  </si>
  <si>
    <t xml:space="preserve">Tepelné izolace</t>
  </si>
  <si>
    <t xml:space="preserve">Izolační materiály</t>
  </si>
  <si>
    <t xml:space="preserve">Profily a lišty pro zateplení</t>
  </si>
  <si>
    <t xml:space="preserve">Příslušenství pro zateplení</t>
  </si>
  <si>
    <t xml:space="preserve">Voda, plyn, topení</t>
  </si>
  <si>
    <t xml:space="preserve">Instalatérské potřeby</t>
  </si>
  <si>
    <t xml:space="preserve">Kanalizace</t>
  </si>
  <si>
    <t xml:space="preserve">Měření vody, plynu, topení</t>
  </si>
  <si>
    <t xml:space="preserve">Tvarovky a trubky</t>
  </si>
  <si>
    <t xml:space="preserve">Armatury</t>
  </si>
  <si>
    <t xml:space="preserve">Zednické nářadí</t>
  </si>
  <si>
    <t xml:space="preserve">Hladítka</t>
  </si>
  <si>
    <t xml:space="preserve">Sekáče</t>
  </si>
  <si>
    <t xml:space="preserve">Spárovačky</t>
  </si>
  <si>
    <t xml:space="preserve">Zednické naběračky</t>
  </si>
  <si>
    <t xml:space="preserve">Stavební kolečka</t>
  </si>
  <si>
    <t xml:space="preserve">Zednické stěrky</t>
  </si>
  <si>
    <t xml:space="preserve">Škrabáky</t>
  </si>
  <si>
    <t xml:space="preserve">Špachtle</t>
  </si>
  <si>
    <t xml:space="preserve">Zednické lžíce</t>
  </si>
  <si>
    <t xml:space="preserve">Žebříky</t>
  </si>
  <si>
    <t xml:space="preserve">Dětské zboží</t>
  </si>
  <si>
    <t xml:space="preserve">Dětská výživa</t>
  </si>
  <si>
    <t xml:space="preserve">Dětské čajové nápoje</t>
  </si>
  <si>
    <t xml:space="preserve">Dětské ovocné šťávy</t>
  </si>
  <si>
    <t xml:space="preserve">Dětské polévky</t>
  </si>
  <si>
    <t xml:space="preserve">Dětské sušenky</t>
  </si>
  <si>
    <t xml:space="preserve">Dětské těstoviny</t>
  </si>
  <si>
    <t xml:space="preserve">Maso-zeleninové příkrmy</t>
  </si>
  <si>
    <t xml:space="preserve">Mléčné kaše</t>
  </si>
  <si>
    <t xml:space="preserve">Mlíčka s kaší</t>
  </si>
  <si>
    <t xml:space="preserve">Nemléčné kaše</t>
  </si>
  <si>
    <t xml:space="preserve">Ovocné přesnídávky</t>
  </si>
  <si>
    <t xml:space="preserve">Umělá mléka</t>
  </si>
  <si>
    <t xml:space="preserve">Dětské batohy a kapsičky</t>
  </si>
  <si>
    <t xml:space="preserve">Dětské boby a sáně</t>
  </si>
  <si>
    <t xml:space="preserve">Hračky</t>
  </si>
  <si>
    <t xml:space="preserve">Dětské kostýmy</t>
  </si>
  <si>
    <t xml:space="preserve">Hry na profese</t>
  </si>
  <si>
    <t xml:space="preserve">Hřejiví plyšáci</t>
  </si>
  <si>
    <t xml:space="preserve">Igráčci</t>
  </si>
  <si>
    <t xml:space="preserve">Interaktivní hračky</t>
  </si>
  <si>
    <t xml:space="preserve">Plyšoví mikrobi</t>
  </si>
  <si>
    <t xml:space="preserve">RC modely</t>
  </si>
  <si>
    <t xml:space="preserve">Živé a vzdělávací sady</t>
  </si>
  <si>
    <t xml:space="preserve">Plyšáci</t>
  </si>
  <si>
    <t xml:space="preserve">Puzzle</t>
  </si>
  <si>
    <t xml:space="preserve">Auta, letadla, lodě</t>
  </si>
  <si>
    <t xml:space="preserve">Autodráhy</t>
  </si>
  <si>
    <t xml:space="preserve">Auta na autodráhu</t>
  </si>
  <si>
    <t xml:space="preserve">Příslušenství k autodráhám</t>
  </si>
  <si>
    <t xml:space="preserve">Sety autodráh</t>
  </si>
  <si>
    <t xml:space="preserve">Dřevěné hračky</t>
  </si>
  <si>
    <t xml:space="preserve">Figurky a zvířátka</t>
  </si>
  <si>
    <t xml:space="preserve">Hlavolamy</t>
  </si>
  <si>
    <t xml:space="preserve">Houpací koně</t>
  </si>
  <si>
    <t xml:space="preserve">Hračky pro holky</t>
  </si>
  <si>
    <t xml:space="preserve">Dětské kuchyňky</t>
  </si>
  <si>
    <t xml:space="preserve">Dětské obchůdky</t>
  </si>
  <si>
    <t xml:space="preserve">x</t>
  </si>
  <si>
    <t xml:space="preserve">Domečky pro panenky</t>
  </si>
  <si>
    <t xml:space="preserve">Doplňky pro panenky</t>
  </si>
  <si>
    <t xml:space="preserve">Hrajeme si na domácnost</t>
  </si>
  <si>
    <t xml:space="preserve">Kočárky pro panenky</t>
  </si>
  <si>
    <t xml:space="preserve">Malá parádnice</t>
  </si>
  <si>
    <t xml:space="preserve">Panenky a barbie</t>
  </si>
  <si>
    <t xml:space="preserve">Postýlky pro panenky</t>
  </si>
  <si>
    <t xml:space="preserve">Hračky pro kluky</t>
  </si>
  <si>
    <t xml:space="preserve">Dětské zbraně</t>
  </si>
  <si>
    <t xml:space="preserve">Nářadí a nástroje</t>
  </si>
  <si>
    <t xml:space="preserve">Vojáci</t>
  </si>
  <si>
    <t xml:space="preserve">Hry na zahradu</t>
  </si>
  <si>
    <t xml:space="preserve">Bublifuky</t>
  </si>
  <si>
    <t xml:space="preserve">Houpačky a houpadla</t>
  </si>
  <si>
    <t xml:space="preserve">Hrací domečky</t>
  </si>
  <si>
    <t xml:space="preserve">Hrací sestavy</t>
  </si>
  <si>
    <t xml:space="preserve">Pískoviště</t>
  </si>
  <si>
    <t xml:space="preserve">Prolézačky</t>
  </si>
  <si>
    <t xml:space="preserve">Skluzavky</t>
  </si>
  <si>
    <t xml:space="preserve">Dětské horolezecké stěny</t>
  </si>
  <si>
    <t xml:space="preserve">Hudební nástroje pro děti</t>
  </si>
  <si>
    <t xml:space="preserve">Loutky</t>
  </si>
  <si>
    <t xml:space="preserve">Míče a balónky</t>
  </si>
  <si>
    <t xml:space="preserve">Modely</t>
  </si>
  <si>
    <t xml:space="preserve">Plechové hračky</t>
  </si>
  <si>
    <t xml:space="preserve">Pro nejmenší</t>
  </si>
  <si>
    <t xml:space="preserve">Příslušenství k hračkám</t>
  </si>
  <si>
    <t xml:space="preserve">Příslušenství k RC modelům</t>
  </si>
  <si>
    <t xml:space="preserve">Společenské hry</t>
  </si>
  <si>
    <t xml:space="preserve">Cestovní hry</t>
  </si>
  <si>
    <t xml:space="preserve">Deskové hry</t>
  </si>
  <si>
    <t xml:space="preserve">Karetní hry</t>
  </si>
  <si>
    <t xml:space="preserve">Ostatní společenské hry</t>
  </si>
  <si>
    <t xml:space="preserve">Rodinné hry</t>
  </si>
  <si>
    <t xml:space="preserve">Stolní fotbálky</t>
  </si>
  <si>
    <t xml:space="preserve">Stolní hokeje</t>
  </si>
  <si>
    <t xml:space="preserve">Stolní hry</t>
  </si>
  <si>
    <t xml:space="preserve">Stavebnice</t>
  </si>
  <si>
    <t xml:space="preserve">Elektronické stavebnice</t>
  </si>
  <si>
    <t xml:space="preserve">Geomag</t>
  </si>
  <si>
    <t xml:space="preserve">Ostatní stavebnice</t>
  </si>
  <si>
    <t xml:space="preserve">Stavebnice Cheva</t>
  </si>
  <si>
    <t xml:space="preserve">Stavebnice Lego</t>
  </si>
  <si>
    <t xml:space="preserve">Stavebnice Lori</t>
  </si>
  <si>
    <t xml:space="preserve">Stavebnice Meccano</t>
  </si>
  <si>
    <t xml:space="preserve">Stavebnice Megabloks</t>
  </si>
  <si>
    <t xml:space="preserve">Stavebnice Merkur</t>
  </si>
  <si>
    <t xml:space="preserve">Stavebnice Playmobil</t>
  </si>
  <si>
    <t xml:space="preserve">Stavebnice Seva</t>
  </si>
  <si>
    <t xml:space="preserve">Supermag</t>
  </si>
  <si>
    <t xml:space="preserve">Šachy a příslušenství</t>
  </si>
  <si>
    <t xml:space="preserve">Šachy</t>
  </si>
  <si>
    <t xml:space="preserve">Vláčky</t>
  </si>
  <si>
    <t xml:space="preserve">Dřevěné vláčky</t>
  </si>
  <si>
    <t xml:space="preserve">Kovové vláčky</t>
  </si>
  <si>
    <t xml:space="preserve">Modelové vláčky</t>
  </si>
  <si>
    <t xml:space="preserve">Budovy a baráčky</t>
  </si>
  <si>
    <t xml:space="preserve">Koleje</t>
  </si>
  <si>
    <t xml:space="preserve">Mašinky a vagóny</t>
  </si>
  <si>
    <t xml:space="preserve">Příslušenství pro modely</t>
  </si>
  <si>
    <t xml:space="preserve">Stromečky a krajina</t>
  </si>
  <si>
    <t xml:space="preserve">Plastové vláčky</t>
  </si>
  <si>
    <t xml:space="preserve">Vodní hračky</t>
  </si>
  <si>
    <t xml:space="preserve">Školní potřeby</t>
  </si>
  <si>
    <t xml:space="preserve">Boxy na sešity</t>
  </si>
  <si>
    <t xml:space="preserve">Obaly na sešity</t>
  </si>
  <si>
    <t xml:space="preserve">Penály</t>
  </si>
  <si>
    <t xml:space="preserve">Sáčky na přezůvky</t>
  </si>
  <si>
    <t xml:space="preserve">Sady školních pomůcek</t>
  </si>
  <si>
    <t xml:space="preserve">Sešity</t>
  </si>
  <si>
    <t xml:space="preserve">Školní batohy</t>
  </si>
  <si>
    <t xml:space="preserve">Vaky a nosiče dětí</t>
  </si>
  <si>
    <t xml:space="preserve">Vaničky a kyblíky</t>
  </si>
  <si>
    <t xml:space="preserve">Vozítka</t>
  </si>
  <si>
    <t xml:space="preserve">Elektrická vozítka</t>
  </si>
  <si>
    <t xml:space="preserve">Tříkolky</t>
  </si>
  <si>
    <t xml:space="preserve">Odrážedla</t>
  </si>
  <si>
    <t xml:space="preserve">Šlapadla</t>
  </si>
  <si>
    <t xml:space="preserve">Kojenecké potřeby</t>
  </si>
  <si>
    <t xml:space="preserve">Bryndáky a utěráčky</t>
  </si>
  <si>
    <t xml:space="preserve">Dětské hrnky a pítka</t>
  </si>
  <si>
    <t xml:space="preserve">Kojenecké láhve</t>
  </si>
  <si>
    <t xml:space="preserve">Kojenecké oblečení</t>
  </si>
  <si>
    <t xml:space="preserve">Body, overaly a dupačky</t>
  </si>
  <si>
    <t xml:space="preserve">Kojenecká obuv</t>
  </si>
  <si>
    <t xml:space="preserve">Kojenecká trička a košilky</t>
  </si>
  <si>
    <t xml:space="preserve">Kojenecké čepice, rukavice a šály</t>
  </si>
  <si>
    <t xml:space="preserve">Kojenecké kabátky, bundy a vesty</t>
  </si>
  <si>
    <t xml:space="preserve">Kojenecké kalhoty a šortky</t>
  </si>
  <si>
    <t xml:space="preserve">Kojenecké kombinézy</t>
  </si>
  <si>
    <t xml:space="preserve">Kojenecké mikiny a svetry</t>
  </si>
  <si>
    <t xml:space="preserve">Kojenecké plavky</t>
  </si>
  <si>
    <t xml:space="preserve">Kojenecké ponožky a punčocháčky</t>
  </si>
  <si>
    <t xml:space="preserve">Kojenecké soupravy</t>
  </si>
  <si>
    <t xml:space="preserve">Kojenecké šatičky a sukně</t>
  </si>
  <si>
    <t xml:space="preserve">Kojenecké župany a pyžama</t>
  </si>
  <si>
    <t xml:space="preserve">Kojící polštáře</t>
  </si>
  <si>
    <t xml:space="preserve">Kolébky</t>
  </si>
  <si>
    <t xml:space="preserve">Kousátka</t>
  </si>
  <si>
    <t xml:space="preserve">Nosní odsávačky</t>
  </si>
  <si>
    <t xml:space="preserve">Odsávačky</t>
  </si>
  <si>
    <t xml:space="preserve">Prsní tampóny</t>
  </si>
  <si>
    <t xml:space="preserve">Sterilizátory a ohřívače</t>
  </si>
  <si>
    <t xml:space="preserve">Zavinovačky</t>
  </si>
  <si>
    <t xml:space="preserve">Dudlíky a savičky</t>
  </si>
  <si>
    <t xml:space="preserve">Fusaky</t>
  </si>
  <si>
    <t xml:space="preserve">Chrastítka</t>
  </si>
  <si>
    <t xml:space="preserve">Chůvičky</t>
  </si>
  <si>
    <t xml:space="preserve">Nočníky</t>
  </si>
  <si>
    <t xml:space="preserve">Autosedačky</t>
  </si>
  <si>
    <t xml:space="preserve">Chodítka</t>
  </si>
  <si>
    <t xml:space="preserve">Kočárky</t>
  </si>
  <si>
    <t xml:space="preserve">Pleny</t>
  </si>
  <si>
    <t xml:space="preserve">Příslušenství ke kočárkům</t>
  </si>
  <si>
    <t xml:space="preserve">Dětský nábytek</t>
  </si>
  <si>
    <t xml:space="preserve">Bezpečnostní zábrany</t>
  </si>
  <si>
    <t xml:space="preserve">Dětská lehátka</t>
  </si>
  <si>
    <t xml:space="preserve">Dětské pokoje</t>
  </si>
  <si>
    <t xml:space="preserve">Povlečení do postýlek</t>
  </si>
  <si>
    <t xml:space="preserve">Podložky a deky</t>
  </si>
  <si>
    <t xml:space="preserve">Dekorace do dětských pokojů</t>
  </si>
  <si>
    <t xml:space="preserve">Ohrádky</t>
  </si>
  <si>
    <t xml:space="preserve">Postýlky</t>
  </si>
  <si>
    <t xml:space="preserve">Přebalovací pulty a podložky</t>
  </si>
  <si>
    <t xml:space="preserve">Jídelní židličky</t>
  </si>
  <si>
    <t xml:space="preserve">Zážitky a ubytování</t>
  </si>
  <si>
    <t xml:space="preserve">Hotely</t>
  </si>
  <si>
    <t xml:space="preserve">Zážitky</t>
  </si>
  <si>
    <t xml:space="preserve">Lázně &amp; Wellness balíč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1.86"/>
    <col collapsed="false" customWidth="true" hidden="false" outlineLevel="0" max="4" min="2" style="0" width="8.92"/>
  </cols>
  <sheetData>
    <row r="1" customFormat="false" ht="12.1" hidden="false" customHeight="false" outlineLevel="0" collapsed="false">
      <c r="A1" s="1" t="s">
        <v>0</v>
      </c>
      <c r="B1" s="2" t="s">
        <v>1</v>
      </c>
      <c r="C1" s="2"/>
      <c r="D1" s="2" t="s">
        <v>2</v>
      </c>
    </row>
    <row r="2" customFormat="false" ht="12.1" hidden="false" customHeight="false" outlineLevel="0" collapsed="false">
      <c r="A2" s="1"/>
      <c r="B2" s="3" t="s">
        <v>3</v>
      </c>
      <c r="C2" s="3" t="s">
        <v>4</v>
      </c>
      <c r="D2" s="2"/>
    </row>
    <row r="3" customFormat="false" ht="12.1" hidden="false" customHeight="false" outlineLevel="0" collapsed="false">
      <c r="A3" s="4" t="s">
        <v>5</v>
      </c>
      <c r="B3" s="5" t="n">
        <f aca="false">AVERAGE(B5:B2195)</f>
        <v>0.780563674321503</v>
      </c>
      <c r="C3" s="5" t="n">
        <f aca="false">AVERAGE(C5:C2195)</f>
        <v>0.82991127348643</v>
      </c>
      <c r="D3" s="6" t="n">
        <f aca="false">(C3-B3)/B3</f>
        <v>0.0632204659124341</v>
      </c>
    </row>
    <row r="4" customFormat="false" ht="12.1" hidden="false" customHeight="false" outlineLevel="0" collapsed="false">
      <c r="B4" s="7"/>
      <c r="C4" s="7"/>
      <c r="D4" s="8"/>
    </row>
    <row r="5" customFormat="false" ht="12.1" hidden="false" customHeight="false" outlineLevel="0" collapsed="false">
      <c r="A5" s="0" t="s">
        <v>6</v>
      </c>
      <c r="B5" s="7"/>
      <c r="C5" s="7"/>
      <c r="D5" s="8"/>
    </row>
    <row r="6" customFormat="false" ht="12.1" hidden="false" customHeight="false" outlineLevel="0" collapsed="false">
      <c r="B6" s="7"/>
      <c r="C6" s="7"/>
      <c r="D6" s="8"/>
    </row>
    <row r="7" customFormat="false" ht="12.1" hidden="false" customHeight="false" outlineLevel="0" collapsed="false">
      <c r="A7" s="0" t="s">
        <v>7</v>
      </c>
      <c r="B7" s="7" t="n">
        <v>1.1</v>
      </c>
      <c r="C7" s="7" t="n">
        <v>1.35</v>
      </c>
      <c r="D7" s="8" t="n">
        <f aca="false">(C7-B7)/B7</f>
        <v>0.227272727272727</v>
      </c>
    </row>
    <row r="8" customFormat="false" ht="12.1" hidden="false" customHeight="false" outlineLevel="0" collapsed="false">
      <c r="A8" s="0" t="s">
        <v>8</v>
      </c>
      <c r="B8" s="7"/>
      <c r="C8" s="7"/>
      <c r="D8" s="8"/>
    </row>
    <row r="9" customFormat="false" ht="12.1" hidden="false" customHeight="false" outlineLevel="0" collapsed="false">
      <c r="A9" s="0" t="s">
        <v>9</v>
      </c>
      <c r="B9" s="7" t="n">
        <v>0.3</v>
      </c>
      <c r="C9" s="7" t="n">
        <v>0.32</v>
      </c>
      <c r="D9" s="8" t="n">
        <f aca="false">(C9-B9)/B9</f>
        <v>0.0666666666666665</v>
      </c>
    </row>
    <row r="10" customFormat="false" ht="12.1" hidden="false" customHeight="false" outlineLevel="0" collapsed="false">
      <c r="A10" s="0" t="s">
        <v>10</v>
      </c>
      <c r="B10" s="7" t="n">
        <v>0.2</v>
      </c>
      <c r="C10" s="7" t="n">
        <v>0.21</v>
      </c>
      <c r="D10" s="8" t="n">
        <f aca="false">(C10-B10)/B10</f>
        <v>0.0499999999999999</v>
      </c>
    </row>
    <row r="11" customFormat="false" ht="12.1" hidden="false" customHeight="false" outlineLevel="0" collapsed="false">
      <c r="A11" s="0" t="s">
        <v>11</v>
      </c>
      <c r="B11" s="7" t="n">
        <v>0.3</v>
      </c>
      <c r="C11" s="7" t="n">
        <v>0.32</v>
      </c>
      <c r="D11" s="8" t="n">
        <f aca="false">(C11-B11)/B11</f>
        <v>0.0666666666666665</v>
      </c>
    </row>
    <row r="12" customFormat="false" ht="12.1" hidden="false" customHeight="false" outlineLevel="0" collapsed="false">
      <c r="A12" s="0" t="s">
        <v>12</v>
      </c>
      <c r="B12" s="7" t="n">
        <v>0.3</v>
      </c>
      <c r="C12" s="7" t="n">
        <v>0.32</v>
      </c>
      <c r="D12" s="8" t="n">
        <f aca="false">(C12-B12)/B12</f>
        <v>0.0666666666666665</v>
      </c>
    </row>
    <row r="13" customFormat="false" ht="12.1" hidden="false" customHeight="false" outlineLevel="0" collapsed="false">
      <c r="A13" s="0" t="s">
        <v>13</v>
      </c>
      <c r="B13" s="7" t="n">
        <v>0.25</v>
      </c>
      <c r="C13" s="7" t="n">
        <v>0.26</v>
      </c>
      <c r="D13" s="8" t="n">
        <f aca="false">(C13-B13)/B13</f>
        <v>0.04</v>
      </c>
    </row>
    <row r="14" customFormat="false" ht="12.1" hidden="false" customHeight="false" outlineLevel="0" collapsed="false">
      <c r="A14" s="0" t="s">
        <v>14</v>
      </c>
      <c r="B14" s="7" t="n">
        <v>0.25</v>
      </c>
      <c r="C14" s="7" t="n">
        <v>0.26</v>
      </c>
      <c r="D14" s="8" t="n">
        <f aca="false">(C14-B14)/B14</f>
        <v>0.04</v>
      </c>
    </row>
    <row r="15" customFormat="false" ht="12.1" hidden="false" customHeight="false" outlineLevel="0" collapsed="false">
      <c r="A15" s="0" t="s">
        <v>15</v>
      </c>
      <c r="B15" s="7" t="n">
        <v>0.3</v>
      </c>
      <c r="C15" s="7" t="n">
        <v>0.32</v>
      </c>
      <c r="D15" s="8" t="n">
        <f aca="false">(C15-B15)/B15</f>
        <v>0.0666666666666665</v>
      </c>
    </row>
    <row r="16" customFormat="false" ht="12.1" hidden="false" customHeight="false" outlineLevel="0" collapsed="false">
      <c r="A16" s="0" t="s">
        <v>16</v>
      </c>
      <c r="B16" s="7" t="n">
        <v>0.3</v>
      </c>
      <c r="C16" s="7" t="n">
        <v>0.32</v>
      </c>
      <c r="D16" s="8" t="n">
        <f aca="false">(C16-B16)/B16</f>
        <v>0.0666666666666665</v>
      </c>
    </row>
    <row r="17" customFormat="false" ht="12.1" hidden="false" customHeight="false" outlineLevel="0" collapsed="false">
      <c r="A17" s="0" t="s">
        <v>17</v>
      </c>
      <c r="B17" s="7" t="n">
        <v>0.25</v>
      </c>
      <c r="C17" s="7" t="n">
        <v>0.26</v>
      </c>
      <c r="D17" s="8" t="n">
        <f aca="false">(C17-B17)/B17</f>
        <v>0.04</v>
      </c>
    </row>
    <row r="18" customFormat="false" ht="12.1" hidden="false" customHeight="false" outlineLevel="0" collapsed="false">
      <c r="A18" s="0" t="s">
        <v>18</v>
      </c>
      <c r="B18" s="7" t="n">
        <v>0.15</v>
      </c>
      <c r="C18" s="7" t="n">
        <v>0.16</v>
      </c>
      <c r="D18" s="8" t="n">
        <f aca="false">(C18-B18)/B18</f>
        <v>0.0666666666666667</v>
      </c>
    </row>
    <row r="19" customFormat="false" ht="12.1" hidden="false" customHeight="false" outlineLevel="0" collapsed="false">
      <c r="A19" s="0" t="s">
        <v>19</v>
      </c>
      <c r="B19" s="7" t="n">
        <v>0.1</v>
      </c>
      <c r="C19" s="7" t="n">
        <v>0.11</v>
      </c>
      <c r="D19" s="8" t="n">
        <f aca="false">(C19-B19)/B19</f>
        <v>0.1</v>
      </c>
    </row>
    <row r="20" customFormat="false" ht="12.1" hidden="false" customHeight="false" outlineLevel="0" collapsed="false">
      <c r="A20" s="0" t="s">
        <v>20</v>
      </c>
      <c r="B20" s="7" t="n">
        <v>0.3</v>
      </c>
      <c r="C20" s="7" t="n">
        <v>0.32</v>
      </c>
      <c r="D20" s="8" t="n">
        <f aca="false">(C20-B20)/B20</f>
        <v>0.0666666666666665</v>
      </c>
    </row>
    <row r="21" customFormat="false" ht="12.1" hidden="false" customHeight="false" outlineLevel="0" collapsed="false">
      <c r="A21" s="0" t="s">
        <v>21</v>
      </c>
      <c r="B21" s="7" t="n">
        <v>0.25</v>
      </c>
      <c r="C21" s="7" t="n">
        <v>0.26</v>
      </c>
      <c r="D21" s="8" t="n">
        <f aca="false">(C21-B21)/B21</f>
        <v>0.04</v>
      </c>
    </row>
    <row r="22" customFormat="false" ht="12.1" hidden="false" customHeight="false" outlineLevel="0" collapsed="false">
      <c r="A22" s="0" t="s">
        <v>22</v>
      </c>
      <c r="B22" s="7" t="n">
        <v>0.25</v>
      </c>
      <c r="C22" s="7" t="n">
        <v>0.26</v>
      </c>
      <c r="D22" s="8" t="n">
        <f aca="false">(C22-B22)/B22</f>
        <v>0.04</v>
      </c>
    </row>
    <row r="23" customFormat="false" ht="12.1" hidden="false" customHeight="false" outlineLevel="0" collapsed="false">
      <c r="A23" s="0" t="s">
        <v>23</v>
      </c>
      <c r="B23" s="7" t="n">
        <v>0.3</v>
      </c>
      <c r="C23" s="7" t="n">
        <v>0.32</v>
      </c>
      <c r="D23" s="8" t="n">
        <f aca="false">(C23-B23)/B23</f>
        <v>0.0666666666666665</v>
      </c>
    </row>
    <row r="24" customFormat="false" ht="12.1" hidden="false" customHeight="false" outlineLevel="0" collapsed="false">
      <c r="A24" s="0" t="s">
        <v>24</v>
      </c>
      <c r="B24" s="7" t="n">
        <v>0.3</v>
      </c>
      <c r="C24" s="7" t="n">
        <v>0.32</v>
      </c>
      <c r="D24" s="8" t="n">
        <f aca="false">(C24-B24)/B24</f>
        <v>0.0666666666666665</v>
      </c>
    </row>
    <row r="25" customFormat="false" ht="12.1" hidden="false" customHeight="false" outlineLevel="0" collapsed="false">
      <c r="A25" s="0" t="s">
        <v>25</v>
      </c>
      <c r="B25" s="7" t="n">
        <v>0.3</v>
      </c>
      <c r="C25" s="7" t="n">
        <v>0.32</v>
      </c>
      <c r="D25" s="8" t="n">
        <f aca="false">(C25-B25)/B25</f>
        <v>0.0666666666666665</v>
      </c>
    </row>
    <row r="26" customFormat="false" ht="12.1" hidden="false" customHeight="false" outlineLevel="0" collapsed="false">
      <c r="A26" s="0" t="s">
        <v>26</v>
      </c>
      <c r="B26" s="7" t="n">
        <v>0.3</v>
      </c>
      <c r="C26" s="7" t="n">
        <v>0.32</v>
      </c>
      <c r="D26" s="8" t="n">
        <f aca="false">(C26-B26)/B26</f>
        <v>0.0666666666666665</v>
      </c>
    </row>
    <row r="27" customFormat="false" ht="12.1" hidden="false" customHeight="false" outlineLevel="0" collapsed="false">
      <c r="A27" s="0" t="s">
        <v>27</v>
      </c>
      <c r="B27" s="7" t="n">
        <v>0.25</v>
      </c>
      <c r="C27" s="7" t="n">
        <v>0.26</v>
      </c>
      <c r="D27" s="8" t="n">
        <f aca="false">(C27-B27)/B27</f>
        <v>0.04</v>
      </c>
    </row>
    <row r="28" customFormat="false" ht="12.1" hidden="false" customHeight="false" outlineLevel="0" collapsed="false">
      <c r="A28" s="0" t="s">
        <v>28</v>
      </c>
      <c r="B28" s="7" t="n">
        <v>0.3</v>
      </c>
      <c r="C28" s="7" t="n">
        <v>0.32</v>
      </c>
      <c r="D28" s="8" t="n">
        <f aca="false">(C28-B28)/B28</f>
        <v>0.0666666666666665</v>
      </c>
    </row>
    <row r="29" customFormat="false" ht="12.1" hidden="false" customHeight="false" outlineLevel="0" collapsed="false">
      <c r="A29" s="0" t="s">
        <v>29</v>
      </c>
      <c r="B29" s="7" t="n">
        <v>0.3</v>
      </c>
      <c r="C29" s="7" t="n">
        <v>0.32</v>
      </c>
      <c r="D29" s="8" t="n">
        <f aca="false">(C29-B29)/B29</f>
        <v>0.0666666666666665</v>
      </c>
    </row>
    <row r="30" customFormat="false" ht="12.1" hidden="false" customHeight="false" outlineLevel="0" collapsed="false">
      <c r="A30" s="0" t="s">
        <v>30</v>
      </c>
      <c r="B30" s="7" t="n">
        <v>0.25</v>
      </c>
      <c r="C30" s="7" t="n">
        <v>0.26</v>
      </c>
      <c r="D30" s="8" t="n">
        <f aca="false">(C30-B30)/B30</f>
        <v>0.04</v>
      </c>
    </row>
    <row r="31" customFormat="false" ht="12.1" hidden="false" customHeight="false" outlineLevel="0" collapsed="false">
      <c r="A31" s="0" t="s">
        <v>31</v>
      </c>
      <c r="B31" s="7" t="n">
        <v>0.3</v>
      </c>
      <c r="C31" s="7" t="n">
        <v>0.32</v>
      </c>
      <c r="D31" s="8" t="n">
        <f aca="false">(C31-B31)/B31</f>
        <v>0.0666666666666665</v>
      </c>
    </row>
    <row r="32" customFormat="false" ht="12.1" hidden="false" customHeight="false" outlineLevel="0" collapsed="false">
      <c r="A32" s="0" t="s">
        <v>32</v>
      </c>
      <c r="B32" s="7" t="n">
        <v>0.3</v>
      </c>
      <c r="C32" s="7" t="n">
        <v>0.32</v>
      </c>
      <c r="D32" s="8" t="n">
        <f aca="false">(C32-B32)/B32</f>
        <v>0.0666666666666665</v>
      </c>
    </row>
    <row r="33" customFormat="false" ht="12.65" hidden="false" customHeight="false" outlineLevel="0" collapsed="false">
      <c r="A33" s="0" t="s">
        <v>33</v>
      </c>
      <c r="B33" s="7" t="n">
        <v>0.25</v>
      </c>
      <c r="C33" s="7" t="n">
        <v>0.26</v>
      </c>
      <c r="D33" s="8" t="n">
        <f aca="false">(C33-B33)/B33</f>
        <v>0.04</v>
      </c>
    </row>
    <row r="34" customFormat="false" ht="12.1" hidden="false" customHeight="false" outlineLevel="0" collapsed="false">
      <c r="A34" s="0" t="s">
        <v>34</v>
      </c>
      <c r="B34" s="7" t="n">
        <v>0.25</v>
      </c>
      <c r="C34" s="7" t="n">
        <v>0.26</v>
      </c>
      <c r="D34" s="8" t="n">
        <f aca="false">(C34-B34)/B34</f>
        <v>0.04</v>
      </c>
    </row>
    <row r="35" customFormat="false" ht="12.1" hidden="false" customHeight="false" outlineLevel="0" collapsed="false">
      <c r="A35" s="0" t="s">
        <v>35</v>
      </c>
      <c r="B35" s="7" t="n">
        <v>0.25</v>
      </c>
      <c r="C35" s="7" t="n">
        <v>0.26</v>
      </c>
      <c r="D35" s="8" t="n">
        <f aca="false">(C35-B35)/B35</f>
        <v>0.04</v>
      </c>
    </row>
    <row r="36" customFormat="false" ht="12.1" hidden="false" customHeight="false" outlineLevel="0" collapsed="false">
      <c r="A36" s="0" t="s">
        <v>36</v>
      </c>
      <c r="B36" s="7" t="n">
        <v>0.3</v>
      </c>
      <c r="C36" s="7" t="n">
        <v>0.32</v>
      </c>
      <c r="D36" s="8" t="n">
        <f aca="false">(C36-B36)/B36</f>
        <v>0.0666666666666665</v>
      </c>
    </row>
    <row r="37" customFormat="false" ht="12.1" hidden="false" customHeight="false" outlineLevel="0" collapsed="false">
      <c r="A37" s="0" t="s">
        <v>37</v>
      </c>
      <c r="B37" s="7" t="n">
        <v>0.35</v>
      </c>
      <c r="C37" s="7" t="n">
        <v>0.37</v>
      </c>
      <c r="D37" s="8" t="n">
        <f aca="false">(C37-B37)/B37</f>
        <v>0.0571428571428572</v>
      </c>
    </row>
    <row r="38" customFormat="false" ht="12.1" hidden="false" customHeight="false" outlineLevel="0" collapsed="false">
      <c r="A38" s="0" t="s">
        <v>38</v>
      </c>
      <c r="B38" s="7" t="n">
        <v>0.3</v>
      </c>
      <c r="C38" s="7" t="n">
        <v>0.32</v>
      </c>
      <c r="D38" s="8" t="n">
        <f aca="false">(C38-B38)/B38</f>
        <v>0.0666666666666665</v>
      </c>
    </row>
    <row r="39" customFormat="false" ht="12.1" hidden="false" customHeight="false" outlineLevel="0" collapsed="false">
      <c r="A39" s="0" t="s">
        <v>39</v>
      </c>
      <c r="B39" s="7" t="n">
        <v>0.25</v>
      </c>
      <c r="C39" s="7" t="n">
        <v>0.26</v>
      </c>
      <c r="D39" s="8" t="n">
        <f aca="false">(C39-B39)/B39</f>
        <v>0.04</v>
      </c>
    </row>
    <row r="40" customFormat="false" ht="12.1" hidden="false" customHeight="false" outlineLevel="0" collapsed="false">
      <c r="A40" s="0" t="s">
        <v>40</v>
      </c>
      <c r="B40" s="7" t="n">
        <v>0.3</v>
      </c>
      <c r="C40" s="7" t="n">
        <v>0.32</v>
      </c>
      <c r="D40" s="8" t="n">
        <f aca="false">(C40-B40)/B40</f>
        <v>0.0666666666666665</v>
      </c>
    </row>
    <row r="41" customFormat="false" ht="12.1" hidden="false" customHeight="false" outlineLevel="0" collapsed="false">
      <c r="A41" s="0" t="s">
        <v>41</v>
      </c>
      <c r="B41" s="7" t="n">
        <v>0.25</v>
      </c>
      <c r="C41" s="7" t="n">
        <v>0.26</v>
      </c>
      <c r="D41" s="8" t="n">
        <f aca="false">(C41-B41)/B41</f>
        <v>0.04</v>
      </c>
    </row>
    <row r="42" customFormat="false" ht="12.1" hidden="false" customHeight="false" outlineLevel="0" collapsed="false">
      <c r="A42" s="0" t="s">
        <v>42</v>
      </c>
      <c r="B42" s="7" t="n">
        <v>0.3</v>
      </c>
      <c r="C42" s="7" t="n">
        <v>0.32</v>
      </c>
      <c r="D42" s="8" t="n">
        <f aca="false">(C42-B42)/B42</f>
        <v>0.0666666666666665</v>
      </c>
    </row>
    <row r="43" customFormat="false" ht="12.1" hidden="false" customHeight="false" outlineLevel="0" collapsed="false">
      <c r="A43" s="0" t="s">
        <v>43</v>
      </c>
      <c r="B43" s="7" t="n">
        <v>0.3</v>
      </c>
      <c r="C43" s="7" t="n">
        <v>0.32</v>
      </c>
      <c r="D43" s="8" t="n">
        <f aca="false">(C43-B43)/B43</f>
        <v>0.0666666666666665</v>
      </c>
    </row>
    <row r="44" customFormat="false" ht="12.1" hidden="false" customHeight="false" outlineLevel="0" collapsed="false">
      <c r="A44" s="0" t="s">
        <v>44</v>
      </c>
      <c r="B44" s="7" t="n">
        <v>0.3</v>
      </c>
      <c r="C44" s="7" t="n">
        <v>0.32</v>
      </c>
      <c r="D44" s="8" t="n">
        <f aca="false">(C44-B44)/B44</f>
        <v>0.0666666666666665</v>
      </c>
    </row>
    <row r="45" customFormat="false" ht="12.1" hidden="false" customHeight="false" outlineLevel="0" collapsed="false">
      <c r="A45" s="0" t="s">
        <v>45</v>
      </c>
      <c r="B45" s="7" t="n">
        <v>0.3</v>
      </c>
      <c r="C45" s="7" t="n">
        <v>0.32</v>
      </c>
      <c r="D45" s="8" t="n">
        <f aca="false">(C45-B45)/B45</f>
        <v>0.0666666666666665</v>
      </c>
    </row>
    <row r="46" customFormat="false" ht="12.1" hidden="false" customHeight="false" outlineLevel="0" collapsed="false">
      <c r="A46" s="0" t="s">
        <v>46</v>
      </c>
      <c r="B46" s="7" t="n">
        <v>0.9</v>
      </c>
      <c r="C46" s="7" t="n">
        <v>0.95</v>
      </c>
      <c r="D46" s="8" t="n">
        <f aca="false">(C46-B46)/B46</f>
        <v>0.0555555555555555</v>
      </c>
    </row>
    <row r="47" customFormat="false" ht="12.1" hidden="false" customHeight="false" outlineLevel="0" collapsed="false">
      <c r="A47" s="0" t="s">
        <v>47</v>
      </c>
      <c r="B47" s="7" t="n">
        <v>0.3</v>
      </c>
      <c r="C47" s="7" t="n">
        <v>0.32</v>
      </c>
      <c r="D47" s="8" t="n">
        <f aca="false">(C47-B47)/B47</f>
        <v>0.0666666666666665</v>
      </c>
    </row>
    <row r="48" customFormat="false" ht="12.1" hidden="false" customHeight="false" outlineLevel="0" collapsed="false">
      <c r="A48" s="0" t="s">
        <v>48</v>
      </c>
      <c r="B48" s="7" t="n">
        <v>0.3</v>
      </c>
      <c r="C48" s="7" t="n">
        <v>0.32</v>
      </c>
      <c r="D48" s="8" t="n">
        <f aca="false">(C48-B48)/B48</f>
        <v>0.0666666666666665</v>
      </c>
    </row>
    <row r="49" customFormat="false" ht="12.1" hidden="false" customHeight="false" outlineLevel="0" collapsed="false">
      <c r="A49" s="0" t="s">
        <v>49</v>
      </c>
      <c r="B49" s="7" t="n">
        <v>0.3</v>
      </c>
      <c r="C49" s="7" t="n">
        <v>0.32</v>
      </c>
      <c r="D49" s="8" t="n">
        <f aca="false">(C49-B49)/B49</f>
        <v>0.0666666666666665</v>
      </c>
    </row>
    <row r="50" customFormat="false" ht="12.1" hidden="false" customHeight="false" outlineLevel="0" collapsed="false">
      <c r="A50" s="0" t="s">
        <v>50</v>
      </c>
      <c r="B50" s="7" t="n">
        <v>0.3</v>
      </c>
      <c r="C50" s="7" t="n">
        <v>0.32</v>
      </c>
      <c r="D50" s="8" t="n">
        <f aca="false">(C50-B50)/B50</f>
        <v>0.0666666666666665</v>
      </c>
    </row>
    <row r="51" customFormat="false" ht="12.1" hidden="false" customHeight="false" outlineLevel="0" collapsed="false">
      <c r="A51" s="0" t="s">
        <v>51</v>
      </c>
      <c r="B51" s="7"/>
      <c r="C51" s="7"/>
      <c r="D51" s="8"/>
    </row>
    <row r="52" customFormat="false" ht="12.1" hidden="false" customHeight="false" outlineLevel="0" collapsed="false">
      <c r="A52" s="0" t="s">
        <v>52</v>
      </c>
      <c r="B52" s="7" t="n">
        <v>0.6</v>
      </c>
      <c r="C52" s="7" t="n">
        <v>0.63</v>
      </c>
      <c r="D52" s="8" t="n">
        <f aca="false">(C52-B52)/B52</f>
        <v>0.0499999999999999</v>
      </c>
    </row>
    <row r="53" customFormat="false" ht="12.1" hidden="false" customHeight="false" outlineLevel="0" collapsed="false">
      <c r="A53" s="0" t="s">
        <v>53</v>
      </c>
      <c r="B53" s="7" t="n">
        <v>0.2</v>
      </c>
      <c r="C53" s="7" t="n">
        <v>0.21</v>
      </c>
      <c r="D53" s="8" t="n">
        <f aca="false">(C53-B53)/B53</f>
        <v>0.0499999999999999</v>
      </c>
    </row>
    <row r="54" customFormat="false" ht="12.1" hidden="false" customHeight="false" outlineLevel="0" collapsed="false">
      <c r="A54" s="0" t="s">
        <v>54</v>
      </c>
      <c r="B54" s="7" t="n">
        <v>0.8</v>
      </c>
      <c r="C54" s="7" t="n">
        <v>0.9</v>
      </c>
      <c r="D54" s="8" t="n">
        <f aca="false">(C54-B54)/B54</f>
        <v>0.125</v>
      </c>
    </row>
    <row r="55" customFormat="false" ht="12.1" hidden="false" customHeight="false" outlineLevel="0" collapsed="false">
      <c r="A55" s="0" t="s">
        <v>55</v>
      </c>
      <c r="B55" s="7" t="n">
        <v>1</v>
      </c>
      <c r="C55" s="7" t="n">
        <v>1.1</v>
      </c>
      <c r="D55" s="8" t="n">
        <f aca="false">(C55-B55)/B55</f>
        <v>0.1</v>
      </c>
    </row>
    <row r="56" customFormat="false" ht="12.65" hidden="false" customHeight="false" outlineLevel="0" collapsed="false">
      <c r="A56" s="0" t="s">
        <v>56</v>
      </c>
      <c r="B56" s="7" t="n">
        <v>1.36</v>
      </c>
      <c r="C56" s="7" t="n">
        <v>1.43</v>
      </c>
      <c r="D56" s="8" t="n">
        <f aca="false">(C56-B56)/B56</f>
        <v>0.051470588235294</v>
      </c>
    </row>
    <row r="57" customFormat="false" ht="12.1" hidden="false" customHeight="false" outlineLevel="0" collapsed="false">
      <c r="A57" s="0" t="s">
        <v>57</v>
      </c>
      <c r="B57" s="7" t="n">
        <v>0.3</v>
      </c>
      <c r="C57" s="7" t="n">
        <v>0.35</v>
      </c>
      <c r="D57" s="8" t="n">
        <f aca="false">(C57-B57)/B57</f>
        <v>0.166666666666666</v>
      </c>
    </row>
    <row r="58" customFormat="false" ht="12.65" hidden="false" customHeight="false" outlineLevel="0" collapsed="false">
      <c r="A58" s="0" t="s">
        <v>58</v>
      </c>
      <c r="B58" s="7" t="n">
        <v>1</v>
      </c>
      <c r="C58" s="7" t="n">
        <v>1.1</v>
      </c>
      <c r="D58" s="8" t="n">
        <f aca="false">(C58-B58)/B58</f>
        <v>0.1</v>
      </c>
    </row>
    <row r="59" customFormat="false" ht="12.1" hidden="false" customHeight="false" outlineLevel="0" collapsed="false">
      <c r="A59" s="0" t="s">
        <v>59</v>
      </c>
      <c r="B59" s="7"/>
      <c r="C59" s="7"/>
      <c r="D59" s="8"/>
    </row>
    <row r="60" customFormat="false" ht="12.1" hidden="false" customHeight="false" outlineLevel="0" collapsed="false">
      <c r="A60" s="0" t="s">
        <v>60</v>
      </c>
      <c r="B60" s="7" t="n">
        <v>0.15</v>
      </c>
      <c r="C60" s="7" t="n">
        <v>0.16</v>
      </c>
      <c r="D60" s="8" t="n">
        <f aca="false">(C60-B60)/B60</f>
        <v>0.0666666666666667</v>
      </c>
    </row>
    <row r="61" customFormat="false" ht="12.1" hidden="false" customHeight="false" outlineLevel="0" collapsed="false">
      <c r="A61" s="0" t="s">
        <v>61</v>
      </c>
      <c r="B61" s="7" t="n">
        <v>0.1</v>
      </c>
      <c r="C61" s="7" t="n">
        <v>0.11</v>
      </c>
      <c r="D61" s="8" t="n">
        <f aca="false">(C61-B61)/B61</f>
        <v>0.1</v>
      </c>
    </row>
    <row r="62" customFormat="false" ht="12.65" hidden="false" customHeight="false" outlineLevel="0" collapsed="false">
      <c r="A62" s="0" t="s">
        <v>62</v>
      </c>
      <c r="B62" s="7" t="n">
        <v>0.25</v>
      </c>
      <c r="C62" s="7" t="n">
        <v>0.26</v>
      </c>
      <c r="D62" s="8" t="n">
        <f aca="false">(C62-B62)/B62</f>
        <v>0.04</v>
      </c>
    </row>
    <row r="63" customFormat="false" ht="12.1" hidden="false" customHeight="false" outlineLevel="0" collapsed="false">
      <c r="A63" s="0" t="s">
        <v>63</v>
      </c>
      <c r="B63" s="7" t="n">
        <v>0.15</v>
      </c>
      <c r="C63" s="7" t="n">
        <v>0.16</v>
      </c>
      <c r="D63" s="8" t="n">
        <f aca="false">(C63-B63)/B63</f>
        <v>0.0666666666666667</v>
      </c>
    </row>
    <row r="64" customFormat="false" ht="12.1" hidden="false" customHeight="false" outlineLevel="0" collapsed="false">
      <c r="A64" s="0" t="s">
        <v>64</v>
      </c>
      <c r="B64" s="7" t="n">
        <v>0.25</v>
      </c>
      <c r="C64" s="7" t="n">
        <v>0.26</v>
      </c>
      <c r="D64" s="8" t="n">
        <f aca="false">(C64-B64)/B64</f>
        <v>0.04</v>
      </c>
    </row>
    <row r="65" customFormat="false" ht="12.1" hidden="false" customHeight="false" outlineLevel="0" collapsed="false">
      <c r="A65" s="0" t="s">
        <v>65</v>
      </c>
      <c r="B65" s="7" t="n">
        <v>0.25</v>
      </c>
      <c r="C65" s="7" t="n">
        <v>0.26</v>
      </c>
      <c r="D65" s="8" t="n">
        <f aca="false">(C65-B65)/B65</f>
        <v>0.04</v>
      </c>
    </row>
    <row r="66" customFormat="false" ht="12.1" hidden="false" customHeight="false" outlineLevel="0" collapsed="false">
      <c r="A66" s="0" t="s">
        <v>66</v>
      </c>
      <c r="B66" s="7" t="n">
        <v>0.38</v>
      </c>
      <c r="C66" s="7" t="n">
        <v>0.4</v>
      </c>
      <c r="D66" s="8" t="n">
        <f aca="false">(C66-B66)/B66</f>
        <v>0.0526315789473685</v>
      </c>
    </row>
    <row r="67" customFormat="false" ht="12.1" hidden="false" customHeight="false" outlineLevel="0" collapsed="false">
      <c r="A67" s="0" t="s">
        <v>67</v>
      </c>
      <c r="B67" s="7" t="n">
        <v>0.3</v>
      </c>
      <c r="C67" s="7" t="n">
        <v>0.32</v>
      </c>
      <c r="D67" s="8" t="n">
        <f aca="false">(C67-B67)/B67</f>
        <v>0.0666666666666665</v>
      </c>
    </row>
    <row r="68" customFormat="false" ht="12.1" hidden="false" customHeight="false" outlineLevel="0" collapsed="false">
      <c r="A68" s="0" t="s">
        <v>68</v>
      </c>
      <c r="B68" s="7" t="n">
        <v>0.81</v>
      </c>
      <c r="C68" s="7" t="n">
        <v>0.85</v>
      </c>
      <c r="D68" s="8" t="n">
        <f aca="false">(C68-B68)/B68</f>
        <v>0.0493827160493826</v>
      </c>
    </row>
    <row r="69" customFormat="false" ht="12.1" hidden="false" customHeight="false" outlineLevel="0" collapsed="false">
      <c r="A69" s="0" t="s">
        <v>69</v>
      </c>
      <c r="B69" s="7" t="n">
        <v>0.72</v>
      </c>
      <c r="C69" s="7" t="n">
        <v>0.76</v>
      </c>
      <c r="D69" s="8" t="n">
        <f aca="false">(C69-B69)/B69</f>
        <v>0.0555555555555556</v>
      </c>
    </row>
    <row r="70" customFormat="false" ht="12.1" hidden="false" customHeight="false" outlineLevel="0" collapsed="false">
      <c r="A70" s="0" t="s">
        <v>70</v>
      </c>
      <c r="B70" s="7" t="n">
        <v>0.25</v>
      </c>
      <c r="C70" s="7" t="n">
        <v>0.26</v>
      </c>
      <c r="D70" s="8" t="n">
        <f aca="false">(C70-B70)/B70</f>
        <v>0.04</v>
      </c>
    </row>
    <row r="71" customFormat="false" ht="12.1" hidden="false" customHeight="false" outlineLevel="0" collapsed="false">
      <c r="A71" s="0" t="s">
        <v>71</v>
      </c>
      <c r="B71" s="7" t="n">
        <v>0.9</v>
      </c>
      <c r="C71" s="7" t="n">
        <v>0.95</v>
      </c>
      <c r="D71" s="8" t="n">
        <f aca="false">(C71-B71)/B71</f>
        <v>0.0555555555555555</v>
      </c>
    </row>
    <row r="72" customFormat="false" ht="12.1" hidden="false" customHeight="false" outlineLevel="0" collapsed="false">
      <c r="A72" s="0" t="s">
        <v>72</v>
      </c>
      <c r="B72" s="7" t="n">
        <v>0.1</v>
      </c>
      <c r="C72" s="7" t="n">
        <v>0.11</v>
      </c>
      <c r="D72" s="8" t="n">
        <f aca="false">(C72-B72)/B72</f>
        <v>0.1</v>
      </c>
    </row>
    <row r="73" customFormat="false" ht="12.1" hidden="false" customHeight="false" outlineLevel="0" collapsed="false">
      <c r="A73" s="0" t="s">
        <v>73</v>
      </c>
      <c r="B73" s="7" t="n">
        <v>0.15</v>
      </c>
      <c r="C73" s="7" t="n">
        <v>0.16</v>
      </c>
      <c r="D73" s="8" t="n">
        <f aca="false">(C73-B73)/B73</f>
        <v>0.0666666666666667</v>
      </c>
    </row>
    <row r="74" customFormat="false" ht="12.65" hidden="false" customHeight="false" outlineLevel="0" collapsed="false">
      <c r="A74" s="0" t="s">
        <v>74</v>
      </c>
      <c r="B74" s="7" t="n">
        <v>0.15</v>
      </c>
      <c r="C74" s="7" t="n">
        <v>0.16</v>
      </c>
      <c r="D74" s="8" t="n">
        <f aca="false">(C74-B74)/B74</f>
        <v>0.0666666666666667</v>
      </c>
    </row>
    <row r="75" customFormat="false" ht="12.1" hidden="false" customHeight="false" outlineLevel="0" collapsed="false">
      <c r="A75" s="0" t="s">
        <v>75</v>
      </c>
      <c r="B75" s="7" t="n">
        <v>0.1</v>
      </c>
      <c r="C75" s="7" t="n">
        <v>0.11</v>
      </c>
      <c r="D75" s="8" t="n">
        <f aca="false">(C75-B75)/B75</f>
        <v>0.1</v>
      </c>
    </row>
    <row r="76" customFormat="false" ht="12.65" hidden="false" customHeight="false" outlineLevel="0" collapsed="false">
      <c r="A76" s="0" t="s">
        <v>76</v>
      </c>
      <c r="B76" s="7" t="n">
        <v>0.15</v>
      </c>
      <c r="C76" s="7" t="n">
        <v>0.16</v>
      </c>
      <c r="D76" s="8" t="n">
        <f aca="false">(C76-B76)/B76</f>
        <v>0.0666666666666667</v>
      </c>
    </row>
    <row r="77" customFormat="false" ht="12.1" hidden="false" customHeight="false" outlineLevel="0" collapsed="false">
      <c r="A77" s="0" t="s">
        <v>77</v>
      </c>
      <c r="B77" s="7" t="n">
        <v>0.15</v>
      </c>
      <c r="C77" s="7" t="n">
        <v>0.16</v>
      </c>
      <c r="D77" s="8" t="n">
        <f aca="false">(C77-B77)/B77</f>
        <v>0.0666666666666667</v>
      </c>
    </row>
    <row r="78" customFormat="false" ht="12.1" hidden="false" customHeight="false" outlineLevel="0" collapsed="false">
      <c r="A78" s="0" t="s">
        <v>78</v>
      </c>
      <c r="B78" s="7" t="n">
        <v>0.9</v>
      </c>
      <c r="C78" s="7" t="n">
        <v>0.95</v>
      </c>
      <c r="D78" s="8" t="n">
        <f aca="false">(C78-B78)/B78</f>
        <v>0.0555555555555555</v>
      </c>
    </row>
    <row r="79" customFormat="false" ht="12.1" hidden="false" customHeight="false" outlineLevel="0" collapsed="false">
      <c r="A79" s="0" t="s">
        <v>79</v>
      </c>
      <c r="B79" s="7" t="n">
        <v>0.1</v>
      </c>
      <c r="C79" s="7" t="n">
        <v>0.11</v>
      </c>
      <c r="D79" s="8" t="n">
        <f aca="false">(C79-B79)/B79</f>
        <v>0.1</v>
      </c>
    </row>
    <row r="80" customFormat="false" ht="12.1" hidden="false" customHeight="false" outlineLevel="0" collapsed="false">
      <c r="A80" s="0" t="s">
        <v>80</v>
      </c>
      <c r="B80" s="7" t="n">
        <v>0.15</v>
      </c>
      <c r="C80" s="7" t="n">
        <v>0.16</v>
      </c>
      <c r="D80" s="8" t="n">
        <f aca="false">(C80-B80)/B80</f>
        <v>0.0666666666666667</v>
      </c>
    </row>
    <row r="81" customFormat="false" ht="12.1" hidden="false" customHeight="false" outlineLevel="0" collapsed="false">
      <c r="A81" s="0" t="s">
        <v>81</v>
      </c>
      <c r="B81" s="7" t="n">
        <v>0.9</v>
      </c>
      <c r="C81" s="7" t="n">
        <v>0.95</v>
      </c>
      <c r="D81" s="8" t="n">
        <f aca="false">(C81-B81)/B81</f>
        <v>0.0555555555555555</v>
      </c>
    </row>
    <row r="82" customFormat="false" ht="12.1" hidden="false" customHeight="false" outlineLevel="0" collapsed="false">
      <c r="A82" s="0" t="s">
        <v>82</v>
      </c>
      <c r="B82" s="7" t="n">
        <v>0.1</v>
      </c>
      <c r="C82" s="7" t="n">
        <v>0.11</v>
      </c>
      <c r="D82" s="8" t="n">
        <f aca="false">(C82-B82)/B82</f>
        <v>0.1</v>
      </c>
    </row>
    <row r="83" customFormat="false" ht="12.1" hidden="false" customHeight="false" outlineLevel="0" collapsed="false">
      <c r="A83" s="0" t="s">
        <v>83</v>
      </c>
      <c r="B83" s="7" t="n">
        <v>0.1</v>
      </c>
      <c r="C83" s="7" t="n">
        <v>0.11</v>
      </c>
      <c r="D83" s="8" t="n">
        <f aca="false">(C83-B83)/B83</f>
        <v>0.1</v>
      </c>
    </row>
    <row r="84" customFormat="false" ht="12.65" hidden="false" customHeight="false" outlineLevel="0" collapsed="false">
      <c r="A84" s="0" t="s">
        <v>84</v>
      </c>
      <c r="B84" s="7" t="n">
        <v>1</v>
      </c>
      <c r="C84" s="7" t="n">
        <v>1.05</v>
      </c>
      <c r="D84" s="8" t="n">
        <f aca="false">(C84-B84)/B84</f>
        <v>0.05</v>
      </c>
    </row>
    <row r="85" customFormat="false" ht="12.1" hidden="false" customHeight="false" outlineLevel="0" collapsed="false">
      <c r="A85" s="0" t="s">
        <v>85</v>
      </c>
      <c r="B85" s="7"/>
      <c r="C85" s="7"/>
      <c r="D85" s="8"/>
    </row>
    <row r="86" customFormat="false" ht="12.1" hidden="false" customHeight="false" outlineLevel="0" collapsed="false">
      <c r="A86" s="0" t="s">
        <v>86</v>
      </c>
      <c r="B86" s="7" t="n">
        <v>1.14</v>
      </c>
      <c r="C86" s="7" t="n">
        <v>1.2</v>
      </c>
      <c r="D86" s="8" t="n">
        <f aca="false">(C86-B86)/B86</f>
        <v>0.0526315789473685</v>
      </c>
    </row>
    <row r="87" customFormat="false" ht="12.1" hidden="false" customHeight="false" outlineLevel="0" collapsed="false">
      <c r="A87" s="0" t="s">
        <v>87</v>
      </c>
      <c r="B87" s="7" t="n">
        <v>1.14</v>
      </c>
      <c r="C87" s="7" t="n">
        <v>1.2</v>
      </c>
      <c r="D87" s="8" t="n">
        <f aca="false">(C87-B87)/B87</f>
        <v>0.0526315789473685</v>
      </c>
    </row>
    <row r="88" customFormat="false" ht="12.1" hidden="false" customHeight="false" outlineLevel="0" collapsed="false">
      <c r="A88" s="0" t="s">
        <v>88</v>
      </c>
      <c r="B88" s="7" t="n">
        <v>1</v>
      </c>
      <c r="C88" s="7" t="n">
        <v>1.05</v>
      </c>
      <c r="D88" s="8" t="n">
        <f aca="false">(C88-B88)/B88</f>
        <v>0.05</v>
      </c>
    </row>
    <row r="89" customFormat="false" ht="12.1" hidden="false" customHeight="false" outlineLevel="0" collapsed="false">
      <c r="A89" s="0" t="s">
        <v>89</v>
      </c>
      <c r="B89" s="7" t="n">
        <v>1.14</v>
      </c>
      <c r="C89" s="7" t="n">
        <v>1.2</v>
      </c>
      <c r="D89" s="8" t="n">
        <f aca="false">(C89-B89)/B89</f>
        <v>0.0526315789473685</v>
      </c>
    </row>
    <row r="90" customFormat="false" ht="12.1" hidden="false" customHeight="false" outlineLevel="0" collapsed="false">
      <c r="A90" s="0" t="s">
        <v>90</v>
      </c>
      <c r="B90" s="7" t="n">
        <v>0.9</v>
      </c>
      <c r="C90" s="7" t="n">
        <v>0.95</v>
      </c>
      <c r="D90" s="8" t="n">
        <f aca="false">(C90-B90)/B90</f>
        <v>0.0555555555555555</v>
      </c>
    </row>
    <row r="91" customFormat="false" ht="12.1" hidden="false" customHeight="false" outlineLevel="0" collapsed="false">
      <c r="A91" s="0" t="s">
        <v>91</v>
      </c>
      <c r="B91" s="7" t="n">
        <v>1</v>
      </c>
      <c r="C91" s="7" t="n">
        <v>1.05</v>
      </c>
      <c r="D91" s="8" t="n">
        <f aca="false">(C91-B91)/B91</f>
        <v>0.05</v>
      </c>
    </row>
    <row r="92" customFormat="false" ht="12.1" hidden="false" customHeight="false" outlineLevel="0" collapsed="false">
      <c r="A92" s="0" t="s">
        <v>92</v>
      </c>
      <c r="B92" s="7" t="n">
        <v>1</v>
      </c>
      <c r="C92" s="7" t="n">
        <v>1.1</v>
      </c>
      <c r="D92" s="8" t="n">
        <f aca="false">(C92-B92)/B92</f>
        <v>0.1</v>
      </c>
    </row>
    <row r="93" customFormat="false" ht="12.1" hidden="false" customHeight="false" outlineLevel="0" collapsed="false">
      <c r="A93" s="0" t="s">
        <v>93</v>
      </c>
      <c r="B93" s="7" t="n">
        <v>1.14</v>
      </c>
      <c r="C93" s="7" t="n">
        <v>1.25</v>
      </c>
      <c r="D93" s="8" t="n">
        <f aca="false">(C93-B93)/B93</f>
        <v>0.0964912280701755</v>
      </c>
    </row>
    <row r="94" customFormat="false" ht="12.1" hidden="false" customHeight="false" outlineLevel="0" collapsed="false">
      <c r="A94" s="0" t="s">
        <v>94</v>
      </c>
      <c r="B94" s="7"/>
      <c r="C94" s="7"/>
      <c r="D94" s="8"/>
    </row>
    <row r="95" customFormat="false" ht="12.1" hidden="false" customHeight="false" outlineLevel="0" collapsed="false">
      <c r="A95" s="0" t="s">
        <v>95</v>
      </c>
      <c r="B95" s="7" t="n">
        <v>1</v>
      </c>
      <c r="C95" s="7" t="n">
        <v>1.1</v>
      </c>
      <c r="D95" s="8" t="n">
        <f aca="false">(C95-B95)/B95</f>
        <v>0.1</v>
      </c>
    </row>
    <row r="96" customFormat="false" ht="12.1" hidden="false" customHeight="false" outlineLevel="0" collapsed="false">
      <c r="A96" s="0" t="s">
        <v>96</v>
      </c>
      <c r="B96" s="7" t="n">
        <v>0.9</v>
      </c>
      <c r="C96" s="7" t="n">
        <v>1</v>
      </c>
      <c r="D96" s="8" t="n">
        <f aca="false">(C96-B96)/B96</f>
        <v>0.111111111111111</v>
      </c>
    </row>
    <row r="97" customFormat="false" ht="12.1" hidden="false" customHeight="false" outlineLevel="0" collapsed="false">
      <c r="A97" s="0" t="s">
        <v>97</v>
      </c>
      <c r="B97" s="7" t="n">
        <v>0.72</v>
      </c>
      <c r="C97" s="7" t="n">
        <v>0.8</v>
      </c>
      <c r="D97" s="8" t="n">
        <f aca="false">(C97-B97)/B97</f>
        <v>0.111111111111111</v>
      </c>
    </row>
    <row r="98" customFormat="false" ht="12.1" hidden="false" customHeight="false" outlineLevel="0" collapsed="false">
      <c r="A98" s="0" t="s">
        <v>98</v>
      </c>
      <c r="B98" s="7" t="n">
        <v>1.14</v>
      </c>
      <c r="C98" s="7" t="n">
        <v>1.25</v>
      </c>
      <c r="D98" s="8" t="n">
        <f aca="false">(C98-B98)/B98</f>
        <v>0.0964912280701755</v>
      </c>
    </row>
    <row r="99" customFormat="false" ht="12.65" hidden="false" customHeight="false" outlineLevel="0" collapsed="false">
      <c r="A99" s="0" t="s">
        <v>99</v>
      </c>
      <c r="B99" s="7" t="n">
        <v>0.9</v>
      </c>
      <c r="C99" s="7" t="n">
        <v>1</v>
      </c>
      <c r="D99" s="8" t="n">
        <f aca="false">(C99-B99)/B99</f>
        <v>0.111111111111111</v>
      </c>
    </row>
    <row r="100" customFormat="false" ht="12.1" hidden="false" customHeight="false" outlineLevel="0" collapsed="false">
      <c r="A100" s="0" t="s">
        <v>100</v>
      </c>
      <c r="B100" s="7" t="n">
        <v>0.8</v>
      </c>
      <c r="C100" s="7" t="n">
        <v>0.84</v>
      </c>
      <c r="D100" s="8" t="n">
        <f aca="false">(C100-B100)/B100</f>
        <v>0.0499999999999999</v>
      </c>
    </row>
    <row r="101" customFormat="false" ht="13.35" hidden="false" customHeight="false" outlineLevel="0" collapsed="false">
      <c r="A101" s="0" t="s">
        <v>101</v>
      </c>
      <c r="B101" s="7"/>
      <c r="C101" s="7"/>
      <c r="D101" s="8"/>
    </row>
    <row r="102" customFormat="false" ht="12.1" hidden="false" customHeight="false" outlineLevel="0" collapsed="false">
      <c r="A102" s="0" t="s">
        <v>102</v>
      </c>
      <c r="B102" s="7" t="n">
        <v>0.15</v>
      </c>
      <c r="C102" s="7" t="n">
        <v>0.16</v>
      </c>
      <c r="D102" s="8" t="n">
        <f aca="false">(C102-B102)/B102</f>
        <v>0.0666666666666667</v>
      </c>
    </row>
    <row r="103" customFormat="false" ht="12.1" hidden="false" customHeight="false" outlineLevel="0" collapsed="false">
      <c r="A103" s="0" t="s">
        <v>103</v>
      </c>
      <c r="B103" s="7" t="n">
        <v>1</v>
      </c>
      <c r="C103" s="7" t="n">
        <v>1.05</v>
      </c>
      <c r="D103" s="8" t="n">
        <f aca="false">(C103-B103)/B103</f>
        <v>0.05</v>
      </c>
    </row>
    <row r="104" customFormat="false" ht="12.1" hidden="false" customHeight="false" outlineLevel="0" collapsed="false">
      <c r="A104" s="0" t="s">
        <v>104</v>
      </c>
      <c r="B104" s="7" t="n">
        <v>0.55</v>
      </c>
      <c r="C104" s="7" t="n">
        <v>0.58</v>
      </c>
      <c r="D104" s="8" t="n">
        <f aca="false">(C104-B104)/B104</f>
        <v>0.0545454545454544</v>
      </c>
    </row>
    <row r="105" customFormat="false" ht="12.1" hidden="false" customHeight="false" outlineLevel="0" collapsed="false">
      <c r="A105" s="0" t="s">
        <v>105</v>
      </c>
      <c r="B105" s="7" t="n">
        <v>0.9</v>
      </c>
      <c r="C105" s="7" t="n">
        <v>0.9</v>
      </c>
      <c r="D105" s="8" t="n">
        <f aca="false">(C105-B105)/B105</f>
        <v>0</v>
      </c>
    </row>
    <row r="106" customFormat="false" ht="12.1" hidden="false" customHeight="false" outlineLevel="0" collapsed="false">
      <c r="A106" s="0" t="s">
        <v>106</v>
      </c>
      <c r="B106" s="7" t="n">
        <v>0.1</v>
      </c>
      <c r="C106" s="7" t="n">
        <v>0.11</v>
      </c>
      <c r="D106" s="8" t="n">
        <f aca="false">(C106-B106)/B106</f>
        <v>0.1</v>
      </c>
    </row>
    <row r="107" customFormat="false" ht="12.1" hidden="false" customHeight="false" outlineLevel="0" collapsed="false">
      <c r="A107" s="0" t="s">
        <v>107</v>
      </c>
      <c r="B107" s="7" t="n">
        <v>1</v>
      </c>
      <c r="C107" s="7" t="n">
        <v>1.05</v>
      </c>
      <c r="D107" s="8" t="n">
        <f aca="false">(C107-B107)/B107</f>
        <v>0.05</v>
      </c>
    </row>
    <row r="108" customFormat="false" ht="12.1" hidden="false" customHeight="false" outlineLevel="0" collapsed="false">
      <c r="A108" s="0" t="s">
        <v>108</v>
      </c>
      <c r="B108" s="7" t="n">
        <v>0.35</v>
      </c>
      <c r="C108" s="7" t="n">
        <v>0.37</v>
      </c>
      <c r="D108" s="8" t="n">
        <f aca="false">(C108-B108)/B108</f>
        <v>0.0571428571428572</v>
      </c>
    </row>
    <row r="109" customFormat="false" ht="12.65" hidden="false" customHeight="false" outlineLevel="0" collapsed="false">
      <c r="A109" s="0" t="s">
        <v>109</v>
      </c>
      <c r="B109" s="7" t="n">
        <v>1.14</v>
      </c>
      <c r="C109" s="7" t="n">
        <v>1.2</v>
      </c>
      <c r="D109" s="8" t="n">
        <f aca="false">(C109-B109)/B109</f>
        <v>0.0526315789473685</v>
      </c>
    </row>
    <row r="110" customFormat="false" ht="12.1" hidden="false" customHeight="false" outlineLevel="0" collapsed="false">
      <c r="A110" s="0" t="s">
        <v>110</v>
      </c>
      <c r="B110" s="7" t="n">
        <v>1</v>
      </c>
      <c r="C110" s="7" t="n">
        <v>1.1</v>
      </c>
      <c r="D110" s="8" t="n">
        <f aca="false">(C110-B110)/B110</f>
        <v>0.1</v>
      </c>
    </row>
    <row r="111" customFormat="false" ht="12.1" hidden="false" customHeight="false" outlineLevel="0" collapsed="false">
      <c r="A111" s="0" t="s">
        <v>111</v>
      </c>
      <c r="B111" s="7" t="n">
        <v>1.9</v>
      </c>
      <c r="C111" s="7" t="n">
        <v>1.9</v>
      </c>
      <c r="D111" s="8" t="n">
        <f aca="false">(C111-B111)/B111</f>
        <v>0</v>
      </c>
    </row>
    <row r="112" customFormat="false" ht="12.1" hidden="false" customHeight="false" outlineLevel="0" collapsed="false">
      <c r="A112" s="0" t="s">
        <v>112</v>
      </c>
      <c r="B112" s="7" t="n">
        <v>1.14</v>
      </c>
      <c r="C112" s="7" t="n">
        <v>1.2</v>
      </c>
      <c r="D112" s="8" t="n">
        <f aca="false">(C112-B112)/B112</f>
        <v>0.0526315789473685</v>
      </c>
    </row>
    <row r="113" customFormat="false" ht="12.1" hidden="false" customHeight="false" outlineLevel="0" collapsed="false">
      <c r="A113" s="0" t="s">
        <v>113</v>
      </c>
      <c r="B113" s="7" t="n">
        <v>1.71</v>
      </c>
      <c r="C113" s="7" t="n">
        <v>1.9</v>
      </c>
      <c r="D113" s="8" t="n">
        <f aca="false">(C113-B113)/B113</f>
        <v>0.111111111111111</v>
      </c>
    </row>
    <row r="114" customFormat="false" ht="12.1" hidden="false" customHeight="false" outlineLevel="0" collapsed="false">
      <c r="A114" s="0" t="s">
        <v>114</v>
      </c>
      <c r="B114" s="7"/>
      <c r="C114" s="7"/>
      <c r="D114" s="8"/>
    </row>
    <row r="115" customFormat="false" ht="12.1" hidden="false" customHeight="false" outlineLevel="0" collapsed="false">
      <c r="A115" s="0" t="s">
        <v>115</v>
      </c>
      <c r="B115" s="7" t="n">
        <v>1</v>
      </c>
      <c r="C115" s="7" t="n">
        <v>1.1</v>
      </c>
      <c r="D115" s="8" t="n">
        <f aca="false">(C115-B115)/B115</f>
        <v>0.1</v>
      </c>
    </row>
    <row r="116" customFormat="false" ht="12.1" hidden="false" customHeight="false" outlineLevel="0" collapsed="false">
      <c r="A116" s="0" t="s">
        <v>116</v>
      </c>
      <c r="B116" s="7" t="n">
        <v>1.14</v>
      </c>
      <c r="C116" s="7" t="n">
        <v>1.25</v>
      </c>
      <c r="D116" s="8" t="n">
        <f aca="false">(C116-B116)/B116</f>
        <v>0.0964912280701755</v>
      </c>
    </row>
    <row r="117" customFormat="false" ht="12.1" hidden="false" customHeight="false" outlineLevel="0" collapsed="false">
      <c r="A117" s="0" t="s">
        <v>117</v>
      </c>
      <c r="B117" s="7" t="n">
        <v>1.36</v>
      </c>
      <c r="C117" s="7" t="n">
        <v>1.5</v>
      </c>
      <c r="D117" s="8" t="n">
        <f aca="false">(C117-B117)/B117</f>
        <v>0.102941176470588</v>
      </c>
    </row>
    <row r="118" customFormat="false" ht="12.1" hidden="false" customHeight="false" outlineLevel="0" collapsed="false">
      <c r="A118" s="0" t="s">
        <v>118</v>
      </c>
      <c r="B118" s="7" t="n">
        <v>1</v>
      </c>
      <c r="C118" s="7" t="n">
        <v>1.1</v>
      </c>
      <c r="D118" s="8" t="n">
        <f aca="false">(C118-B118)/B118</f>
        <v>0.1</v>
      </c>
    </row>
    <row r="119" customFormat="false" ht="12.1" hidden="false" customHeight="false" outlineLevel="0" collapsed="false">
      <c r="A119" s="0" t="s">
        <v>119</v>
      </c>
      <c r="B119" s="7"/>
      <c r="C119" s="7"/>
      <c r="D119" s="8"/>
    </row>
    <row r="120" customFormat="false" ht="12.1" hidden="false" customHeight="false" outlineLevel="0" collapsed="false">
      <c r="A120" s="0" t="s">
        <v>120</v>
      </c>
      <c r="B120" s="7" t="n">
        <v>1</v>
      </c>
      <c r="C120" s="7" t="n">
        <v>1.2</v>
      </c>
      <c r="D120" s="8" t="n">
        <f aca="false">(C120-B120)/B120</f>
        <v>0.2</v>
      </c>
    </row>
    <row r="121" customFormat="false" ht="12.65" hidden="false" customHeight="false" outlineLevel="0" collapsed="false">
      <c r="A121" s="0" t="s">
        <v>121</v>
      </c>
      <c r="B121" s="7" t="n">
        <v>0.8</v>
      </c>
      <c r="C121" s="7" t="n">
        <v>0.84</v>
      </c>
      <c r="D121" s="8" t="n">
        <f aca="false">(C121-B121)/B121</f>
        <v>0.0499999999999999</v>
      </c>
    </row>
    <row r="122" customFormat="false" ht="12.65" hidden="false" customHeight="false" outlineLevel="0" collapsed="false">
      <c r="A122" s="0" t="s">
        <v>122</v>
      </c>
      <c r="B122" s="7" t="n">
        <v>0.3</v>
      </c>
      <c r="C122" s="7" t="n">
        <v>0.32</v>
      </c>
      <c r="D122" s="8" t="n">
        <f aca="false">(C122-B122)/B122</f>
        <v>0.0666666666666665</v>
      </c>
    </row>
    <row r="123" customFormat="false" ht="12.1" hidden="false" customHeight="false" outlineLevel="0" collapsed="false">
      <c r="A123" s="0" t="s">
        <v>123</v>
      </c>
      <c r="B123" s="7" t="n">
        <v>0.8</v>
      </c>
      <c r="C123" s="7" t="n">
        <v>0.84</v>
      </c>
      <c r="D123" s="8" t="n">
        <f aca="false">(C123-B123)/B123</f>
        <v>0.0499999999999999</v>
      </c>
    </row>
    <row r="124" customFormat="false" ht="12.1" hidden="false" customHeight="false" outlineLevel="0" collapsed="false">
      <c r="A124" s="0" t="s">
        <v>124</v>
      </c>
      <c r="B124" s="7" t="n">
        <v>1</v>
      </c>
      <c r="C124" s="7" t="n">
        <v>1.05</v>
      </c>
      <c r="D124" s="8" t="n">
        <f aca="false">(C124-B124)/B124</f>
        <v>0.05</v>
      </c>
    </row>
    <row r="125" customFormat="false" ht="12.1" hidden="false" customHeight="false" outlineLevel="0" collapsed="false">
      <c r="A125" s="0" t="s">
        <v>125</v>
      </c>
      <c r="B125" s="7" t="n">
        <v>0.15</v>
      </c>
      <c r="C125" s="7" t="n">
        <v>0.16</v>
      </c>
      <c r="D125" s="8" t="n">
        <f aca="false">(C125-B125)/B125</f>
        <v>0.0666666666666667</v>
      </c>
    </row>
    <row r="126" customFormat="false" ht="12.1" hidden="false" customHeight="false" outlineLevel="0" collapsed="false">
      <c r="A126" s="0" t="s">
        <v>126</v>
      </c>
      <c r="B126" s="7" t="n">
        <v>1</v>
      </c>
      <c r="C126" s="7" t="n">
        <v>1.05</v>
      </c>
      <c r="D126" s="8" t="n">
        <f aca="false">(C126-B126)/B126</f>
        <v>0.05</v>
      </c>
    </row>
    <row r="127" customFormat="false" ht="12.1" hidden="false" customHeight="false" outlineLevel="0" collapsed="false">
      <c r="A127" s="0" t="s">
        <v>127</v>
      </c>
      <c r="B127" s="7" t="n">
        <v>1</v>
      </c>
      <c r="C127" s="7" t="n">
        <v>1.05</v>
      </c>
      <c r="D127" s="8" t="n">
        <f aca="false">(C127-B127)/B127</f>
        <v>0.05</v>
      </c>
    </row>
    <row r="128" customFormat="false" ht="12.1" hidden="false" customHeight="false" outlineLevel="0" collapsed="false">
      <c r="A128" s="0" t="s">
        <v>128</v>
      </c>
      <c r="B128" s="7" t="n">
        <v>0.72</v>
      </c>
      <c r="C128" s="7" t="n">
        <v>0.76</v>
      </c>
      <c r="D128" s="8" t="n">
        <f aca="false">(C128-B128)/B128</f>
        <v>0.0555555555555556</v>
      </c>
    </row>
    <row r="129" customFormat="false" ht="12.1" hidden="false" customHeight="false" outlineLevel="0" collapsed="false">
      <c r="A129" s="0" t="s">
        <v>129</v>
      </c>
      <c r="B129" s="7" t="n">
        <v>0.8</v>
      </c>
      <c r="C129" s="7" t="n">
        <v>0.9</v>
      </c>
      <c r="D129" s="8" t="n">
        <f aca="false">(C129-B129)/B129</f>
        <v>0.125</v>
      </c>
    </row>
    <row r="130" customFormat="false" ht="12.1" hidden="false" customHeight="false" outlineLevel="0" collapsed="false">
      <c r="A130" s="0" t="s">
        <v>130</v>
      </c>
      <c r="B130" s="7" t="n">
        <v>1</v>
      </c>
      <c r="C130" s="7" t="n">
        <v>1.05</v>
      </c>
      <c r="D130" s="8" t="n">
        <f aca="false">(C130-B130)/B130</f>
        <v>0.05</v>
      </c>
    </row>
    <row r="131" customFormat="false" ht="12.1" hidden="false" customHeight="false" outlineLevel="0" collapsed="false">
      <c r="A131" s="0" t="s">
        <v>131</v>
      </c>
      <c r="B131" s="7" t="n">
        <v>0.8</v>
      </c>
      <c r="C131" s="7" t="n">
        <v>0.84</v>
      </c>
      <c r="D131" s="8" t="n">
        <f aca="false">(C131-B131)/B131</f>
        <v>0.0499999999999999</v>
      </c>
    </row>
    <row r="132" customFormat="false" ht="12.1" hidden="false" customHeight="false" outlineLevel="0" collapsed="false">
      <c r="A132" s="0" t="s">
        <v>132</v>
      </c>
      <c r="B132" s="7" t="n">
        <v>0.3</v>
      </c>
      <c r="C132" s="7" t="n">
        <v>0.32</v>
      </c>
      <c r="D132" s="8" t="n">
        <f aca="false">(C132-B132)/B132</f>
        <v>0.0666666666666665</v>
      </c>
    </row>
    <row r="133" customFormat="false" ht="12.1" hidden="false" customHeight="false" outlineLevel="0" collapsed="false">
      <c r="A133" s="0" t="s">
        <v>133</v>
      </c>
      <c r="B133" s="7" t="n">
        <v>0.9</v>
      </c>
      <c r="C133" s="7" t="n">
        <v>0.95</v>
      </c>
      <c r="D133" s="8" t="n">
        <f aca="false">(C133-B133)/B133</f>
        <v>0.0555555555555555</v>
      </c>
    </row>
    <row r="134" customFormat="false" ht="12.1" hidden="false" customHeight="false" outlineLevel="0" collapsed="false">
      <c r="A134" s="0" t="s">
        <v>134</v>
      </c>
      <c r="B134" s="7" t="n">
        <v>1</v>
      </c>
      <c r="C134" s="7" t="n">
        <v>1.05</v>
      </c>
      <c r="D134" s="8" t="n">
        <f aca="false">(C134-B134)/B134</f>
        <v>0.05</v>
      </c>
    </row>
    <row r="135" customFormat="false" ht="12.1" hidden="false" customHeight="false" outlineLevel="0" collapsed="false">
      <c r="A135" s="0" t="s">
        <v>135</v>
      </c>
      <c r="B135" s="7" t="n">
        <v>1</v>
      </c>
      <c r="C135" s="7" t="n">
        <v>1.05</v>
      </c>
      <c r="D135" s="8" t="n">
        <f aca="false">(C135-B135)/B135</f>
        <v>0.05</v>
      </c>
    </row>
    <row r="136" customFormat="false" ht="12.1" hidden="false" customHeight="false" outlineLevel="0" collapsed="false">
      <c r="B136" s="7"/>
      <c r="C136" s="7"/>
      <c r="D136" s="8"/>
    </row>
    <row r="137" customFormat="false" ht="12.1" hidden="false" customHeight="false" outlineLevel="0" collapsed="false">
      <c r="A137" s="0" t="s">
        <v>136</v>
      </c>
      <c r="B137" s="7"/>
      <c r="C137" s="7"/>
      <c r="D137" s="8"/>
    </row>
    <row r="138" customFormat="false" ht="12.1" hidden="false" customHeight="false" outlineLevel="0" collapsed="false">
      <c r="B138" s="7"/>
      <c r="C138" s="7"/>
      <c r="D138" s="8"/>
    </row>
    <row r="139" customFormat="false" ht="12.1" hidden="false" customHeight="false" outlineLevel="0" collapsed="false">
      <c r="A139" s="0" t="s">
        <v>137</v>
      </c>
      <c r="B139" s="7"/>
      <c r="C139" s="7"/>
      <c r="D139" s="8"/>
    </row>
    <row r="140" customFormat="false" ht="12.1" hidden="false" customHeight="false" outlineLevel="0" collapsed="false">
      <c r="A140" s="0" t="s">
        <v>138</v>
      </c>
      <c r="B140" s="7" t="n">
        <v>0.6</v>
      </c>
      <c r="C140" s="7" t="n">
        <v>0.63</v>
      </c>
      <c r="D140" s="8" t="n">
        <f aca="false">(C140-B140)/B140</f>
        <v>0.0499999999999999</v>
      </c>
    </row>
    <row r="141" customFormat="false" ht="12.1" hidden="false" customHeight="false" outlineLevel="0" collapsed="false">
      <c r="A141" s="0" t="s">
        <v>139</v>
      </c>
      <c r="B141" s="7" t="n">
        <v>0.1</v>
      </c>
      <c r="C141" s="7" t="n">
        <v>0.1</v>
      </c>
      <c r="D141" s="8" t="n">
        <f aca="false">(C141-B141)/B141</f>
        <v>0</v>
      </c>
    </row>
    <row r="142" customFormat="false" ht="12.1" hidden="false" customHeight="false" outlineLevel="0" collapsed="false">
      <c r="A142" s="0" t="s">
        <v>140</v>
      </c>
      <c r="B142" s="7" t="n">
        <v>1.2</v>
      </c>
      <c r="C142" s="7" t="n">
        <v>1.26</v>
      </c>
      <c r="D142" s="8" t="n">
        <f aca="false">(C142-B142)/B142</f>
        <v>0.05</v>
      </c>
    </row>
    <row r="143" customFormat="false" ht="12.1" hidden="false" customHeight="false" outlineLevel="0" collapsed="false">
      <c r="A143" s="0" t="s">
        <v>141</v>
      </c>
      <c r="B143" s="7"/>
      <c r="C143" s="7"/>
      <c r="D143" s="8"/>
    </row>
    <row r="144" customFormat="false" ht="12.65" hidden="false" customHeight="false" outlineLevel="0" collapsed="false">
      <c r="A144" s="0" t="s">
        <v>142</v>
      </c>
      <c r="B144" s="7" t="n">
        <v>0.3</v>
      </c>
      <c r="C144" s="7" t="n">
        <v>0.4</v>
      </c>
      <c r="D144" s="8" t="n">
        <f aca="false">(C144-B144)/B144</f>
        <v>0.333333333333333</v>
      </c>
    </row>
    <row r="145" customFormat="false" ht="12.1" hidden="false" customHeight="false" outlineLevel="0" collapsed="false">
      <c r="A145" s="0" t="s">
        <v>143</v>
      </c>
      <c r="B145" s="7" t="n">
        <v>2.25</v>
      </c>
      <c r="C145" s="7" t="n">
        <v>2.35</v>
      </c>
      <c r="D145" s="8" t="n">
        <f aca="false">(C145-B145)/B145</f>
        <v>0.0444444444444445</v>
      </c>
    </row>
    <row r="146" customFormat="false" ht="13.35" hidden="false" customHeight="false" outlineLevel="0" collapsed="false">
      <c r="A146" s="0" t="s">
        <v>144</v>
      </c>
      <c r="B146" s="7"/>
      <c r="C146" s="7"/>
      <c r="D146" s="8"/>
    </row>
    <row r="147" customFormat="false" ht="12.1" hidden="false" customHeight="false" outlineLevel="0" collapsed="false">
      <c r="A147" s="0" t="s">
        <v>145</v>
      </c>
      <c r="B147" s="7" t="n">
        <v>0.3</v>
      </c>
      <c r="C147" s="7" t="n">
        <v>0.4</v>
      </c>
      <c r="D147" s="8" t="n">
        <f aca="false">(C147-B147)/B147</f>
        <v>0.333333333333333</v>
      </c>
    </row>
    <row r="148" customFormat="false" ht="12.1" hidden="false" customHeight="false" outlineLevel="0" collapsed="false">
      <c r="A148" s="0" t="s">
        <v>146</v>
      </c>
      <c r="B148" s="7" t="n">
        <v>0.3</v>
      </c>
      <c r="C148" s="7" t="n">
        <v>0.4</v>
      </c>
      <c r="D148" s="8" t="n">
        <f aca="false">(C148-B148)/B148</f>
        <v>0.333333333333333</v>
      </c>
    </row>
    <row r="149" customFormat="false" ht="12.65" hidden="false" customHeight="false" outlineLevel="0" collapsed="false">
      <c r="A149" s="0" t="s">
        <v>147</v>
      </c>
      <c r="B149" s="7" t="n">
        <v>0.3</v>
      </c>
      <c r="C149" s="7" t="n">
        <v>0.4</v>
      </c>
      <c r="D149" s="8" t="n">
        <f aca="false">(C149-B149)/B149</f>
        <v>0.333333333333333</v>
      </c>
    </row>
    <row r="150" customFormat="false" ht="12.65" hidden="false" customHeight="false" outlineLevel="0" collapsed="false">
      <c r="A150" s="0" t="s">
        <v>148</v>
      </c>
      <c r="B150" s="7" t="n">
        <v>0.25</v>
      </c>
      <c r="C150" s="7" t="n">
        <v>0.35</v>
      </c>
      <c r="D150" s="8" t="n">
        <f aca="false">(C150-B150)/B150</f>
        <v>0.4</v>
      </c>
    </row>
    <row r="151" customFormat="false" ht="12.1" hidden="false" customHeight="false" outlineLevel="0" collapsed="false">
      <c r="A151" s="0" t="s">
        <v>149</v>
      </c>
      <c r="B151" s="7" t="n">
        <v>1.36</v>
      </c>
      <c r="C151" s="7" t="n">
        <v>1.45</v>
      </c>
      <c r="D151" s="8" t="n">
        <f aca="false">(C151-B151)/B151</f>
        <v>0.0661764705882352</v>
      </c>
    </row>
    <row r="152" customFormat="false" ht="12.1" hidden="false" customHeight="false" outlineLevel="0" collapsed="false">
      <c r="A152" s="0" t="s">
        <v>150</v>
      </c>
      <c r="B152" s="7" t="n">
        <v>1.1</v>
      </c>
      <c r="C152" s="7" t="n">
        <v>1.2</v>
      </c>
      <c r="D152" s="8" t="n">
        <f aca="false">(C152-B152)/B152</f>
        <v>0.0909090909090908</v>
      </c>
    </row>
    <row r="153" customFormat="false" ht="12.1" hidden="false" customHeight="false" outlineLevel="0" collapsed="false">
      <c r="A153" s="0" t="s">
        <v>151</v>
      </c>
      <c r="B153" s="7"/>
      <c r="C153" s="7"/>
      <c r="D153" s="8"/>
    </row>
    <row r="154" customFormat="false" ht="12.65" hidden="false" customHeight="false" outlineLevel="0" collapsed="false">
      <c r="A154" s="0" t="s">
        <v>152</v>
      </c>
      <c r="B154" s="7" t="n">
        <v>1.14</v>
      </c>
      <c r="C154" s="7" t="n">
        <v>1.2</v>
      </c>
      <c r="D154" s="8" t="n">
        <f aca="false">(C154-B154)/B154</f>
        <v>0.0526315789473685</v>
      </c>
    </row>
    <row r="155" customFormat="false" ht="12.1" hidden="false" customHeight="false" outlineLevel="0" collapsed="false">
      <c r="A155" s="0" t="s">
        <v>153</v>
      </c>
      <c r="B155" s="7" t="n">
        <v>0.81</v>
      </c>
      <c r="C155" s="7" t="n">
        <v>0.9</v>
      </c>
      <c r="D155" s="8" t="n">
        <f aca="false">(C155-B155)/B155</f>
        <v>0.111111111111111</v>
      </c>
    </row>
    <row r="156" customFormat="false" ht="12.1" hidden="false" customHeight="false" outlineLevel="0" collapsed="false">
      <c r="A156" s="0" t="s">
        <v>154</v>
      </c>
      <c r="B156" s="7" t="n">
        <v>0.9</v>
      </c>
      <c r="C156" s="7" t="n">
        <v>1</v>
      </c>
      <c r="D156" s="8" t="n">
        <f aca="false">(C156-B156)/B156</f>
        <v>0.111111111111111</v>
      </c>
    </row>
    <row r="157" customFormat="false" ht="12.1" hidden="false" customHeight="false" outlineLevel="0" collapsed="false">
      <c r="A157" s="0" t="s">
        <v>155</v>
      </c>
      <c r="B157" s="7" t="n">
        <v>1.3</v>
      </c>
      <c r="C157" s="7" t="n">
        <v>1.4</v>
      </c>
      <c r="D157" s="8" t="n">
        <f aca="false">(C157-B157)/B157</f>
        <v>0.0769230769230768</v>
      </c>
    </row>
    <row r="158" customFormat="false" ht="12.1" hidden="false" customHeight="false" outlineLevel="0" collapsed="false">
      <c r="A158" s="0" t="s">
        <v>156</v>
      </c>
      <c r="B158" s="7" t="n">
        <v>0.72</v>
      </c>
      <c r="C158" s="7" t="n">
        <v>0.75</v>
      </c>
      <c r="D158" s="8" t="n">
        <f aca="false">(C158-B158)/B158</f>
        <v>0.0416666666666667</v>
      </c>
    </row>
    <row r="159" customFormat="false" ht="12.1" hidden="false" customHeight="false" outlineLevel="0" collapsed="false">
      <c r="A159" s="0" t="s">
        <v>157</v>
      </c>
      <c r="B159" s="7" t="n">
        <v>0.8</v>
      </c>
      <c r="C159" s="7" t="n">
        <v>1</v>
      </c>
      <c r="D159" s="8" t="n">
        <f aca="false">(C159-B159)/B159</f>
        <v>0.25</v>
      </c>
    </row>
    <row r="160" customFormat="false" ht="12.1" hidden="false" customHeight="false" outlineLevel="0" collapsed="false">
      <c r="A160" s="0" t="s">
        <v>158</v>
      </c>
      <c r="B160" s="7" t="n">
        <v>0.6</v>
      </c>
      <c r="C160" s="7" t="n">
        <v>0.75</v>
      </c>
      <c r="D160" s="8" t="n">
        <f aca="false">(C160-B160)/B160</f>
        <v>0.25</v>
      </c>
    </row>
    <row r="161" customFormat="false" ht="12.1" hidden="false" customHeight="false" outlineLevel="0" collapsed="false">
      <c r="A161" s="0" t="s">
        <v>159</v>
      </c>
      <c r="B161" s="7" t="n">
        <v>1</v>
      </c>
      <c r="C161" s="7" t="n">
        <v>1.1</v>
      </c>
      <c r="D161" s="8" t="n">
        <f aca="false">(C161-B161)/B161</f>
        <v>0.1</v>
      </c>
    </row>
    <row r="162" customFormat="false" ht="12.1" hidden="false" customHeight="false" outlineLevel="0" collapsed="false">
      <c r="A162" s="0" t="s">
        <v>160</v>
      </c>
      <c r="B162" s="7" t="n">
        <v>0.4</v>
      </c>
      <c r="C162" s="7" t="n">
        <v>0.5</v>
      </c>
      <c r="D162" s="8" t="n">
        <f aca="false">(C162-B162)/B162</f>
        <v>0.25</v>
      </c>
    </row>
    <row r="163" customFormat="false" ht="12.1" hidden="false" customHeight="false" outlineLevel="0" collapsed="false">
      <c r="A163" s="0" t="s">
        <v>161</v>
      </c>
      <c r="B163" s="7" t="n">
        <v>1</v>
      </c>
      <c r="C163" s="7" t="n">
        <v>1</v>
      </c>
      <c r="D163" s="8" t="n">
        <f aca="false">(C163-B163)/B163</f>
        <v>0</v>
      </c>
    </row>
    <row r="164" customFormat="false" ht="12.1" hidden="false" customHeight="false" outlineLevel="0" collapsed="false">
      <c r="A164" s="0" t="s">
        <v>162</v>
      </c>
      <c r="B164" s="7" t="n">
        <v>0.9</v>
      </c>
      <c r="C164" s="7" t="n">
        <v>1</v>
      </c>
      <c r="D164" s="8" t="n">
        <f aca="false">(C164-B164)/B164</f>
        <v>0.111111111111111</v>
      </c>
    </row>
    <row r="165" customFormat="false" ht="12.1" hidden="false" customHeight="false" outlineLevel="0" collapsed="false">
      <c r="A165" s="0" t="s">
        <v>163</v>
      </c>
      <c r="B165" s="7" t="n">
        <v>1</v>
      </c>
      <c r="C165" s="7" t="n">
        <v>1.1</v>
      </c>
      <c r="D165" s="8" t="n">
        <f aca="false">(C165-B165)/B165</f>
        <v>0.1</v>
      </c>
    </row>
    <row r="166" customFormat="false" ht="12.1" hidden="false" customHeight="false" outlineLevel="0" collapsed="false">
      <c r="A166" s="0" t="s">
        <v>164</v>
      </c>
      <c r="B166" s="7" t="n">
        <v>0.5</v>
      </c>
      <c r="C166" s="7" t="n">
        <v>0.5</v>
      </c>
      <c r="D166" s="8" t="n">
        <f aca="false">(C166-B166)/B166</f>
        <v>0</v>
      </c>
    </row>
    <row r="167" customFormat="false" ht="12.1" hidden="false" customHeight="false" outlineLevel="0" collapsed="false">
      <c r="A167" s="0" t="s">
        <v>165</v>
      </c>
      <c r="B167" s="7" t="n">
        <v>1</v>
      </c>
      <c r="C167" s="7" t="n">
        <v>1.1</v>
      </c>
      <c r="D167" s="8" t="n">
        <f aca="false">(C167-B167)/B167</f>
        <v>0.1</v>
      </c>
    </row>
    <row r="168" customFormat="false" ht="12.1" hidden="false" customHeight="false" outlineLevel="0" collapsed="false">
      <c r="A168" s="0" t="s">
        <v>166</v>
      </c>
      <c r="B168" s="7" t="n">
        <v>1.45</v>
      </c>
      <c r="C168" s="7" t="n">
        <v>1.55</v>
      </c>
      <c r="D168" s="8" t="n">
        <f aca="false">(C168-B168)/B168</f>
        <v>0.0689655172413794</v>
      </c>
    </row>
    <row r="169" customFormat="false" ht="12.1" hidden="false" customHeight="false" outlineLevel="0" collapsed="false">
      <c r="A169" s="0" t="s">
        <v>167</v>
      </c>
      <c r="B169" s="7" t="n">
        <v>2.05</v>
      </c>
      <c r="C169" s="7" t="n">
        <v>2.15</v>
      </c>
      <c r="D169" s="8" t="n">
        <f aca="false">(C169-B169)/B169</f>
        <v>0.0487804878048781</v>
      </c>
    </row>
    <row r="170" customFormat="false" ht="12.1" hidden="false" customHeight="false" outlineLevel="0" collapsed="false">
      <c r="A170" s="0" t="s">
        <v>168</v>
      </c>
      <c r="B170" s="7" t="n">
        <v>1</v>
      </c>
      <c r="C170" s="7" t="n">
        <v>1.1</v>
      </c>
      <c r="D170" s="8" t="n">
        <f aca="false">(C170-B170)/B170</f>
        <v>0.1</v>
      </c>
    </row>
    <row r="171" customFormat="false" ht="12.1" hidden="false" customHeight="false" outlineLevel="0" collapsed="false">
      <c r="A171" s="0" t="s">
        <v>169</v>
      </c>
      <c r="B171" s="7" t="n">
        <v>1.25</v>
      </c>
      <c r="C171" s="7" t="n">
        <v>1.3</v>
      </c>
      <c r="D171" s="8" t="n">
        <f aca="false">(C171-B171)/B171</f>
        <v>0.04</v>
      </c>
    </row>
    <row r="172" customFormat="false" ht="12.65" hidden="false" customHeight="false" outlineLevel="0" collapsed="false">
      <c r="A172" s="0" t="s">
        <v>170</v>
      </c>
      <c r="B172" s="7" t="n">
        <v>0.9</v>
      </c>
      <c r="C172" s="7" t="n">
        <v>1</v>
      </c>
      <c r="D172" s="8" t="n">
        <f aca="false">(C172-B172)/B172</f>
        <v>0.111111111111111</v>
      </c>
    </row>
    <row r="173" customFormat="false" ht="12.1" hidden="false" customHeight="false" outlineLevel="0" collapsed="false">
      <c r="A173" s="0" t="s">
        <v>171</v>
      </c>
      <c r="B173" s="7" t="n">
        <v>1</v>
      </c>
      <c r="C173" s="7" t="n">
        <v>1.1</v>
      </c>
      <c r="D173" s="8" t="n">
        <f aca="false">(C173-B173)/B173</f>
        <v>0.1</v>
      </c>
    </row>
    <row r="174" customFormat="false" ht="12.1" hidden="false" customHeight="false" outlineLevel="0" collapsed="false">
      <c r="A174" s="0" t="s">
        <v>172</v>
      </c>
      <c r="B174" s="7" t="n">
        <v>0.9</v>
      </c>
      <c r="C174" s="7" t="n">
        <v>1</v>
      </c>
      <c r="D174" s="8" t="n">
        <f aca="false">(C174-B174)/B174</f>
        <v>0.111111111111111</v>
      </c>
    </row>
    <row r="175" customFormat="false" ht="12.1" hidden="false" customHeight="false" outlineLevel="0" collapsed="false">
      <c r="A175" s="0" t="s">
        <v>173</v>
      </c>
      <c r="B175" s="7" t="n">
        <v>1</v>
      </c>
      <c r="C175" s="7" t="n">
        <v>1.1</v>
      </c>
      <c r="D175" s="8" t="n">
        <f aca="false">(C175-B175)/B175</f>
        <v>0.1</v>
      </c>
    </row>
    <row r="176" customFormat="false" ht="12.1" hidden="false" customHeight="false" outlineLevel="0" collapsed="false">
      <c r="A176" s="0" t="s">
        <v>174</v>
      </c>
      <c r="B176" s="7" t="n">
        <v>1.1</v>
      </c>
      <c r="C176" s="7" t="n">
        <v>1.3</v>
      </c>
      <c r="D176" s="8" t="n">
        <f aca="false">(C176-B176)/B176</f>
        <v>0.181818181818182</v>
      </c>
    </row>
    <row r="177" customFormat="false" ht="12.65" hidden="false" customHeight="false" outlineLevel="0" collapsed="false">
      <c r="A177" s="0" t="s">
        <v>175</v>
      </c>
      <c r="B177" s="7" t="n">
        <v>1.3</v>
      </c>
      <c r="C177" s="7" t="n">
        <v>1.4</v>
      </c>
      <c r="D177" s="8" t="n">
        <f aca="false">(C177-B177)/B177</f>
        <v>0.0769230769230768</v>
      </c>
    </row>
    <row r="178" customFormat="false" ht="12.1" hidden="false" customHeight="false" outlineLevel="0" collapsed="false">
      <c r="A178" s="0" t="s">
        <v>176</v>
      </c>
      <c r="B178" s="7" t="n">
        <v>1.48</v>
      </c>
      <c r="C178" s="7" t="n">
        <v>1.55</v>
      </c>
      <c r="D178" s="8" t="n">
        <f aca="false">(C178-B178)/B178</f>
        <v>0.0472972972972973</v>
      </c>
    </row>
    <row r="179" customFormat="false" ht="12.1" hidden="false" customHeight="false" outlineLevel="0" collapsed="false">
      <c r="A179" s="0" t="s">
        <v>177</v>
      </c>
      <c r="B179" s="7" t="n">
        <v>2.25</v>
      </c>
      <c r="C179" s="7" t="n">
        <v>2.3</v>
      </c>
      <c r="D179" s="8" t="n">
        <f aca="false">(C179-B179)/B179</f>
        <v>0.0222222222222221</v>
      </c>
    </row>
    <row r="180" customFormat="false" ht="12.65" hidden="false" customHeight="false" outlineLevel="0" collapsed="false">
      <c r="A180" s="0" t="s">
        <v>178</v>
      </c>
      <c r="B180" s="7" t="n">
        <v>1.08</v>
      </c>
      <c r="C180" s="7" t="n">
        <v>1.15</v>
      </c>
      <c r="D180" s="8" t="n">
        <f aca="false">(C180-B180)/B180</f>
        <v>0.0648148148148147</v>
      </c>
    </row>
    <row r="181" customFormat="false" ht="12.1" hidden="false" customHeight="false" outlineLevel="0" collapsed="false">
      <c r="A181" s="0" t="s">
        <v>179</v>
      </c>
      <c r="B181" s="7" t="n">
        <v>1.2</v>
      </c>
      <c r="C181" s="7" t="n">
        <v>1.25</v>
      </c>
      <c r="D181" s="8" t="n">
        <f aca="false">(C181-B181)/B181</f>
        <v>0.0416666666666667</v>
      </c>
    </row>
    <row r="182" customFormat="false" ht="12.1" hidden="false" customHeight="false" outlineLevel="0" collapsed="false">
      <c r="A182" s="0" t="s">
        <v>180</v>
      </c>
      <c r="B182" s="7"/>
      <c r="C182" s="7"/>
      <c r="D182" s="8"/>
    </row>
    <row r="183" customFormat="false" ht="12.1" hidden="false" customHeight="false" outlineLevel="0" collapsed="false">
      <c r="A183" s="0" t="s">
        <v>181</v>
      </c>
      <c r="B183" s="7" t="n">
        <v>1.4</v>
      </c>
      <c r="C183" s="7" t="n">
        <v>1.4</v>
      </c>
      <c r="D183" s="8" t="n">
        <f aca="false">(C183-B183)/B183</f>
        <v>0</v>
      </c>
    </row>
    <row r="184" customFormat="false" ht="12.1" hidden="false" customHeight="false" outlineLevel="0" collapsed="false">
      <c r="A184" s="0" t="s">
        <v>182</v>
      </c>
      <c r="B184" s="7" t="n">
        <v>1.08</v>
      </c>
      <c r="C184" s="7" t="n">
        <v>1.13</v>
      </c>
      <c r="D184" s="8" t="n">
        <f aca="false">(C184-B184)/B184</f>
        <v>0.0462962962962961</v>
      </c>
    </row>
    <row r="185" customFormat="false" ht="12.1" hidden="false" customHeight="false" outlineLevel="0" collapsed="false">
      <c r="A185" s="0" t="s">
        <v>183</v>
      </c>
      <c r="B185" s="7"/>
      <c r="C185" s="7"/>
      <c r="D185" s="8"/>
    </row>
    <row r="186" customFormat="false" ht="12.1" hidden="false" customHeight="false" outlineLevel="0" collapsed="false">
      <c r="A186" s="0" t="s">
        <v>184</v>
      </c>
      <c r="B186" s="7" t="n">
        <v>0.7</v>
      </c>
      <c r="C186" s="7" t="n">
        <v>0.74</v>
      </c>
      <c r="D186" s="8" t="n">
        <f aca="false">(C186-B186)/B186</f>
        <v>0.0571428571428572</v>
      </c>
    </row>
    <row r="187" customFormat="false" ht="12.1" hidden="false" customHeight="false" outlineLevel="0" collapsed="false">
      <c r="A187" s="0" t="s">
        <v>185</v>
      </c>
      <c r="B187" s="7" t="n">
        <v>0.25</v>
      </c>
      <c r="C187" s="7" t="n">
        <v>0.26</v>
      </c>
      <c r="D187" s="8" t="n">
        <f aca="false">(C187-B187)/B187</f>
        <v>0.04</v>
      </c>
    </row>
    <row r="188" customFormat="false" ht="12.1" hidden="false" customHeight="false" outlineLevel="0" collapsed="false">
      <c r="A188" s="0" t="s">
        <v>186</v>
      </c>
      <c r="B188" s="7" t="n">
        <v>0.25</v>
      </c>
      <c r="C188" s="7" t="n">
        <v>0.26</v>
      </c>
      <c r="D188" s="8" t="n">
        <f aca="false">(C188-B188)/B188</f>
        <v>0.04</v>
      </c>
    </row>
    <row r="189" customFormat="false" ht="12.1" hidden="false" customHeight="false" outlineLevel="0" collapsed="false">
      <c r="A189" s="0" t="s">
        <v>187</v>
      </c>
      <c r="B189" s="7" t="n">
        <v>0.2</v>
      </c>
      <c r="C189" s="7" t="n">
        <v>0.21</v>
      </c>
      <c r="D189" s="8" t="n">
        <f aca="false">(C189-B189)/B189</f>
        <v>0.0499999999999999</v>
      </c>
    </row>
    <row r="190" customFormat="false" ht="12.1" hidden="false" customHeight="false" outlineLevel="0" collapsed="false">
      <c r="A190" s="0" t="s">
        <v>188</v>
      </c>
      <c r="B190" s="7" t="n">
        <v>0.2</v>
      </c>
      <c r="C190" s="7" t="n">
        <v>0.21</v>
      </c>
      <c r="D190" s="8" t="n">
        <f aca="false">(C190-B190)/B190</f>
        <v>0.0499999999999999</v>
      </c>
    </row>
    <row r="191" customFormat="false" ht="12.1" hidden="false" customHeight="false" outlineLevel="0" collapsed="false">
      <c r="A191" s="0" t="s">
        <v>189</v>
      </c>
      <c r="B191" s="7" t="n">
        <v>0.8</v>
      </c>
      <c r="C191" s="7" t="n">
        <v>0.84</v>
      </c>
      <c r="D191" s="8" t="n">
        <f aca="false">(C191-B191)/B191</f>
        <v>0.0499999999999999</v>
      </c>
    </row>
    <row r="192" customFormat="false" ht="12.1" hidden="false" customHeight="false" outlineLevel="0" collapsed="false">
      <c r="A192" s="0" t="s">
        <v>190</v>
      </c>
      <c r="B192" s="7" t="n">
        <v>0.2</v>
      </c>
      <c r="C192" s="7" t="n">
        <v>0.21</v>
      </c>
      <c r="D192" s="8" t="n">
        <f aca="false">(C192-B192)/B192</f>
        <v>0.0499999999999999</v>
      </c>
    </row>
    <row r="193" customFormat="false" ht="12.1" hidden="false" customHeight="false" outlineLevel="0" collapsed="false">
      <c r="A193" s="0" t="s">
        <v>191</v>
      </c>
      <c r="B193" s="7" t="n">
        <v>0.5</v>
      </c>
      <c r="C193" s="7" t="n">
        <v>0.53</v>
      </c>
      <c r="D193" s="8" t="n">
        <f aca="false">(C193-B193)/B193</f>
        <v>0.0600000000000001</v>
      </c>
    </row>
    <row r="194" customFormat="false" ht="12.1" hidden="false" customHeight="false" outlineLevel="0" collapsed="false">
      <c r="A194" s="0" t="s">
        <v>192</v>
      </c>
      <c r="B194" s="7" t="n">
        <v>0.6</v>
      </c>
      <c r="C194" s="7" t="n">
        <v>0.63</v>
      </c>
      <c r="D194" s="8" t="n">
        <f aca="false">(C194-B194)/B194</f>
        <v>0.0499999999999999</v>
      </c>
    </row>
    <row r="195" customFormat="false" ht="12.65" hidden="false" customHeight="false" outlineLevel="0" collapsed="false">
      <c r="A195" s="0" t="s">
        <v>193</v>
      </c>
      <c r="B195" s="7" t="n">
        <v>1.2</v>
      </c>
      <c r="C195" s="7" t="n">
        <v>1.26</v>
      </c>
      <c r="D195" s="8" t="n">
        <f aca="false">(C195-B195)/B195</f>
        <v>0.05</v>
      </c>
    </row>
    <row r="196" customFormat="false" ht="12.1" hidden="false" customHeight="false" outlineLevel="0" collapsed="false">
      <c r="A196" s="0" t="s">
        <v>194</v>
      </c>
      <c r="B196" s="7"/>
      <c r="C196" s="7"/>
      <c r="D196" s="8"/>
    </row>
    <row r="197" customFormat="false" ht="12.1" hidden="false" customHeight="false" outlineLevel="0" collapsed="false">
      <c r="A197" s="0" t="s">
        <v>195</v>
      </c>
      <c r="B197" s="7" t="n">
        <v>1.1</v>
      </c>
      <c r="C197" s="7" t="n">
        <v>1.16</v>
      </c>
      <c r="D197" s="8" t="n">
        <f aca="false">(C197-B197)/B197</f>
        <v>0.0545454545454544</v>
      </c>
    </row>
    <row r="198" customFormat="false" ht="12.1" hidden="false" customHeight="false" outlineLevel="0" collapsed="false">
      <c r="A198" s="0" t="s">
        <v>196</v>
      </c>
      <c r="B198" s="7" t="n">
        <v>0.66</v>
      </c>
      <c r="C198" s="7" t="n">
        <v>0.69</v>
      </c>
      <c r="D198" s="8" t="n">
        <f aca="false">(C198-B198)/B198</f>
        <v>0.0454545454545453</v>
      </c>
    </row>
    <row r="199" customFormat="false" ht="12.1" hidden="false" customHeight="false" outlineLevel="0" collapsed="false">
      <c r="A199" s="0" t="s">
        <v>197</v>
      </c>
      <c r="B199" s="7" t="n">
        <v>1.1</v>
      </c>
      <c r="C199" s="7" t="n">
        <v>1.16</v>
      </c>
      <c r="D199" s="8" t="n">
        <f aca="false">(C199-B199)/B199</f>
        <v>0.0545454545454544</v>
      </c>
    </row>
    <row r="200" customFormat="false" ht="12.1" hidden="false" customHeight="false" outlineLevel="0" collapsed="false">
      <c r="A200" s="0" t="s">
        <v>198</v>
      </c>
      <c r="B200" s="7" t="n">
        <v>0.99</v>
      </c>
      <c r="C200" s="7" t="n">
        <v>1.04</v>
      </c>
      <c r="D200" s="8" t="n">
        <f aca="false">(C200-B200)/B200</f>
        <v>0.0505050505050506</v>
      </c>
    </row>
    <row r="201" customFormat="false" ht="12.1" hidden="false" customHeight="false" outlineLevel="0" collapsed="false">
      <c r="A201" s="0" t="s">
        <v>199</v>
      </c>
      <c r="B201" s="7" t="n">
        <v>0.55</v>
      </c>
      <c r="C201" s="7" t="n">
        <v>0.58</v>
      </c>
      <c r="D201" s="8" t="n">
        <f aca="false">(C201-B201)/B201</f>
        <v>0.0545454545454544</v>
      </c>
    </row>
    <row r="202" customFormat="false" ht="12.1" hidden="false" customHeight="false" outlineLevel="0" collapsed="false">
      <c r="A202" s="0" t="s">
        <v>200</v>
      </c>
      <c r="B202" s="7" t="n">
        <v>0.99</v>
      </c>
      <c r="C202" s="7" t="n">
        <v>1.04</v>
      </c>
      <c r="D202" s="8" t="n">
        <f aca="false">(C202-B202)/B202</f>
        <v>0.0505050505050506</v>
      </c>
    </row>
    <row r="203" customFormat="false" ht="12.1" hidden="false" customHeight="false" outlineLevel="0" collapsed="false">
      <c r="A203" s="0" t="s">
        <v>201</v>
      </c>
      <c r="B203" s="7" t="n">
        <v>0.8</v>
      </c>
      <c r="C203" s="7" t="n">
        <v>0.84</v>
      </c>
      <c r="D203" s="8" t="n">
        <f aca="false">(C203-B203)/B203</f>
        <v>0.0499999999999999</v>
      </c>
    </row>
    <row r="204" customFormat="false" ht="12.1" hidden="false" customHeight="false" outlineLevel="0" collapsed="false">
      <c r="A204" s="0" t="s">
        <v>202</v>
      </c>
      <c r="B204" s="7" t="n">
        <v>0.99</v>
      </c>
      <c r="C204" s="7" t="n">
        <v>1.04</v>
      </c>
      <c r="D204" s="8" t="n">
        <f aca="false">(C204-B204)/B204</f>
        <v>0.0505050505050506</v>
      </c>
    </row>
    <row r="205" customFormat="false" ht="12.1" hidden="false" customHeight="false" outlineLevel="0" collapsed="false">
      <c r="A205" s="0" t="s">
        <v>203</v>
      </c>
      <c r="B205" s="7" t="n">
        <v>0.9</v>
      </c>
      <c r="C205" s="7" t="n">
        <v>0.95</v>
      </c>
      <c r="D205" s="8" t="n">
        <f aca="false">(C205-B205)/B205</f>
        <v>0.0555555555555555</v>
      </c>
    </row>
    <row r="206" customFormat="false" ht="12.1" hidden="false" customHeight="false" outlineLevel="0" collapsed="false">
      <c r="A206" s="0" t="s">
        <v>204</v>
      </c>
      <c r="B206" s="7" t="n">
        <v>0.66</v>
      </c>
      <c r="C206" s="7" t="n">
        <v>0.69</v>
      </c>
      <c r="D206" s="8" t="n">
        <f aca="false">(C206-B206)/B206</f>
        <v>0.0454545454545453</v>
      </c>
    </row>
    <row r="207" customFormat="false" ht="12.1" hidden="false" customHeight="false" outlineLevel="0" collapsed="false">
      <c r="A207" s="0" t="s">
        <v>205</v>
      </c>
      <c r="B207" s="7" t="n">
        <v>0.5</v>
      </c>
      <c r="C207" s="7" t="n">
        <v>0.53</v>
      </c>
      <c r="D207" s="8" t="n">
        <f aca="false">(C207-B207)/B207</f>
        <v>0.0600000000000001</v>
      </c>
    </row>
    <row r="208" customFormat="false" ht="12.65" hidden="false" customHeight="false" outlineLevel="0" collapsed="false">
      <c r="A208" s="0" t="s">
        <v>206</v>
      </c>
      <c r="B208" s="7" t="n">
        <v>0.1</v>
      </c>
      <c r="C208" s="7" t="n">
        <v>0.11</v>
      </c>
      <c r="D208" s="8" t="n">
        <f aca="false">(C208-B208)/B208</f>
        <v>0.1</v>
      </c>
    </row>
    <row r="209" customFormat="false" ht="12.1" hidden="false" customHeight="false" outlineLevel="0" collapsed="false">
      <c r="A209" s="0" t="s">
        <v>207</v>
      </c>
      <c r="B209" s="7" t="n">
        <v>0.99</v>
      </c>
      <c r="C209" s="7" t="n">
        <v>1.04</v>
      </c>
      <c r="D209" s="8" t="n">
        <f aca="false">(C209-B209)/B209</f>
        <v>0.0505050505050506</v>
      </c>
    </row>
    <row r="210" customFormat="false" ht="12.1" hidden="false" customHeight="false" outlineLevel="0" collapsed="false">
      <c r="A210" s="0" t="s">
        <v>208</v>
      </c>
      <c r="B210" s="7" t="n">
        <v>0.99</v>
      </c>
      <c r="C210" s="7" t="n">
        <v>1.04</v>
      </c>
      <c r="D210" s="8" t="n">
        <f aca="false">(C210-B210)/B210</f>
        <v>0.0505050505050506</v>
      </c>
    </row>
    <row r="211" customFormat="false" ht="12.1" hidden="false" customHeight="false" outlineLevel="0" collapsed="false">
      <c r="A211" s="0" t="s">
        <v>209</v>
      </c>
      <c r="B211" s="7" t="n">
        <v>1.38</v>
      </c>
      <c r="C211" s="7" t="n">
        <v>1.45</v>
      </c>
      <c r="D211" s="8" t="n">
        <f aca="false">(C211-B211)/B211</f>
        <v>0.0507246376811595</v>
      </c>
    </row>
    <row r="212" customFormat="false" ht="12.1" hidden="false" customHeight="false" outlineLevel="0" collapsed="false">
      <c r="A212" s="0" t="s">
        <v>210</v>
      </c>
      <c r="B212" s="7"/>
      <c r="C212" s="7"/>
      <c r="D212" s="8"/>
    </row>
    <row r="213" customFormat="false" ht="12.1" hidden="false" customHeight="false" outlineLevel="0" collapsed="false">
      <c r="A213" s="0" t="s">
        <v>211</v>
      </c>
      <c r="B213" s="7" t="n">
        <v>0.3</v>
      </c>
      <c r="C213" s="7" t="n">
        <v>0.32</v>
      </c>
      <c r="D213" s="8" t="n">
        <f aca="false">(C213-B213)/B213</f>
        <v>0.0666666666666665</v>
      </c>
    </row>
    <row r="214" customFormat="false" ht="12.1" hidden="false" customHeight="false" outlineLevel="0" collapsed="false">
      <c r="A214" s="0" t="s">
        <v>212</v>
      </c>
      <c r="B214" s="7" t="n">
        <v>0.9</v>
      </c>
      <c r="C214" s="7" t="n">
        <v>0.95</v>
      </c>
      <c r="D214" s="8" t="n">
        <f aca="false">(C214-B214)/B214</f>
        <v>0.0555555555555555</v>
      </c>
    </row>
    <row r="215" customFormat="false" ht="12.1" hidden="false" customHeight="false" outlineLevel="0" collapsed="false">
      <c r="A215" s="0" t="s">
        <v>213</v>
      </c>
      <c r="B215" s="7"/>
      <c r="C215" s="7"/>
      <c r="D215" s="8"/>
    </row>
    <row r="216" customFormat="false" ht="12.65" hidden="false" customHeight="false" outlineLevel="0" collapsed="false">
      <c r="A216" s="0" t="s">
        <v>214</v>
      </c>
      <c r="B216" s="7" t="n">
        <v>1.48</v>
      </c>
      <c r="C216" s="7" t="n">
        <v>1.6</v>
      </c>
      <c r="D216" s="8" t="n">
        <f aca="false">(C216-B216)/B216</f>
        <v>0.0810810810810812</v>
      </c>
    </row>
    <row r="217" customFormat="false" ht="12.1" hidden="false" customHeight="false" outlineLevel="0" collapsed="false">
      <c r="A217" s="0" t="s">
        <v>215</v>
      </c>
      <c r="B217" s="7" t="n">
        <v>1.36</v>
      </c>
      <c r="C217" s="7" t="n">
        <v>1.43</v>
      </c>
      <c r="D217" s="8" t="n">
        <f aca="false">(C217-B217)/B217</f>
        <v>0.051470588235294</v>
      </c>
    </row>
    <row r="218" customFormat="false" ht="12.1" hidden="false" customHeight="false" outlineLevel="0" collapsed="false">
      <c r="A218" s="0" t="s">
        <v>216</v>
      </c>
      <c r="B218" s="7" t="n">
        <v>1.36</v>
      </c>
      <c r="C218" s="7" t="n">
        <v>1.43</v>
      </c>
      <c r="D218" s="8" t="n">
        <f aca="false">(C218-B218)/B218</f>
        <v>0.051470588235294</v>
      </c>
    </row>
    <row r="219" customFormat="false" ht="12.65" hidden="false" customHeight="false" outlineLevel="0" collapsed="false">
      <c r="A219" s="0" t="s">
        <v>217</v>
      </c>
      <c r="B219" s="7" t="n">
        <v>1.71</v>
      </c>
      <c r="C219" s="7" t="n">
        <v>1.8</v>
      </c>
      <c r="D219" s="8" t="n">
        <f aca="false">(C219-B219)/B219</f>
        <v>0.0526315789473685</v>
      </c>
    </row>
    <row r="220" customFormat="false" ht="12.1" hidden="false" customHeight="false" outlineLevel="0" collapsed="false">
      <c r="A220" s="0" t="s">
        <v>218</v>
      </c>
      <c r="B220" s="7" t="n">
        <v>1.7</v>
      </c>
      <c r="C220" s="7" t="n">
        <v>1.75</v>
      </c>
      <c r="D220" s="8" t="n">
        <f aca="false">(C220-B220)/B220</f>
        <v>0.0294117647058824</v>
      </c>
    </row>
    <row r="221" customFormat="false" ht="12.1" hidden="false" customHeight="false" outlineLevel="0" collapsed="false">
      <c r="A221" s="0" t="s">
        <v>219</v>
      </c>
      <c r="B221" s="7"/>
      <c r="C221" s="7"/>
      <c r="D221" s="8"/>
    </row>
    <row r="222" customFormat="false" ht="12.1" hidden="false" customHeight="false" outlineLevel="0" collapsed="false">
      <c r="A222" s="0" t="s">
        <v>220</v>
      </c>
      <c r="B222" s="7" t="n">
        <v>0.6</v>
      </c>
      <c r="C222" s="7" t="n">
        <v>0.63</v>
      </c>
      <c r="D222" s="8" t="n">
        <f aca="false">(C222-B222)/B222</f>
        <v>0.0499999999999999</v>
      </c>
    </row>
    <row r="223" customFormat="false" ht="12.1" hidden="false" customHeight="false" outlineLevel="0" collapsed="false">
      <c r="A223" s="0" t="s">
        <v>221</v>
      </c>
      <c r="B223" s="7" t="n">
        <v>1.36</v>
      </c>
      <c r="C223" s="7" t="n">
        <v>1.43</v>
      </c>
      <c r="D223" s="8" t="n">
        <f aca="false">(C223-B223)/B223</f>
        <v>0.051470588235294</v>
      </c>
    </row>
    <row r="224" customFormat="false" ht="12.1" hidden="false" customHeight="false" outlineLevel="0" collapsed="false">
      <c r="A224" s="0" t="s">
        <v>222</v>
      </c>
      <c r="B224" s="7"/>
      <c r="C224" s="7"/>
      <c r="D224" s="8"/>
    </row>
    <row r="225" customFormat="false" ht="12.65" hidden="false" customHeight="false" outlineLevel="0" collapsed="false">
      <c r="A225" s="0" t="s">
        <v>223</v>
      </c>
      <c r="B225" s="7" t="n">
        <v>1.2</v>
      </c>
      <c r="C225" s="7" t="n">
        <v>1.3</v>
      </c>
      <c r="D225" s="8" t="n">
        <f aca="false">(C225-B225)/B225</f>
        <v>0.0833333333333334</v>
      </c>
    </row>
    <row r="226" customFormat="false" ht="12.1" hidden="false" customHeight="false" outlineLevel="0" collapsed="false">
      <c r="A226" s="0" t="s">
        <v>224</v>
      </c>
      <c r="B226" s="7" t="n">
        <v>1.2</v>
      </c>
      <c r="C226" s="7" t="n">
        <v>1.3</v>
      </c>
      <c r="D226" s="8" t="n">
        <f aca="false">(C226-B226)/B226</f>
        <v>0.0833333333333334</v>
      </c>
    </row>
    <row r="227" customFormat="false" ht="12.1" hidden="false" customHeight="false" outlineLevel="0" collapsed="false">
      <c r="A227" s="0" t="s">
        <v>225</v>
      </c>
      <c r="B227" s="7" t="n">
        <v>1.2</v>
      </c>
      <c r="C227" s="7" t="n">
        <v>1.26</v>
      </c>
      <c r="D227" s="8" t="n">
        <f aca="false">(C227-B227)/B227</f>
        <v>0.05</v>
      </c>
    </row>
    <row r="228" customFormat="false" ht="12.1" hidden="false" customHeight="false" outlineLevel="0" collapsed="false">
      <c r="A228" s="0" t="s">
        <v>226</v>
      </c>
      <c r="B228" s="7" t="n">
        <v>1.2</v>
      </c>
      <c r="C228" s="7" t="n">
        <v>1.3</v>
      </c>
      <c r="D228" s="8" t="n">
        <f aca="false">(C228-B228)/B228</f>
        <v>0.0833333333333334</v>
      </c>
    </row>
    <row r="229" customFormat="false" ht="12.1" hidden="false" customHeight="false" outlineLevel="0" collapsed="false">
      <c r="A229" s="0" t="s">
        <v>227</v>
      </c>
      <c r="B229" s="7" t="n">
        <v>1.2</v>
      </c>
      <c r="C229" s="7" t="n">
        <v>1.3</v>
      </c>
      <c r="D229" s="8" t="n">
        <f aca="false">(C229-B229)/B229</f>
        <v>0.0833333333333334</v>
      </c>
    </row>
    <row r="230" customFormat="false" ht="12.1" hidden="false" customHeight="false" outlineLevel="0" collapsed="false">
      <c r="A230" s="0" t="s">
        <v>228</v>
      </c>
      <c r="B230" s="7" t="n">
        <v>2.05</v>
      </c>
      <c r="C230" s="7" t="n">
        <v>2.1</v>
      </c>
      <c r="D230" s="8" t="n">
        <f aca="false">(C230-B230)/B230</f>
        <v>0.0243902439024392</v>
      </c>
    </row>
    <row r="231" customFormat="false" ht="12.1" hidden="false" customHeight="false" outlineLevel="0" collapsed="false">
      <c r="A231" s="0" t="s">
        <v>229</v>
      </c>
      <c r="B231" s="7"/>
      <c r="C231" s="7"/>
      <c r="D231" s="8"/>
    </row>
    <row r="232" customFormat="false" ht="12.1" hidden="false" customHeight="false" outlineLevel="0" collapsed="false">
      <c r="A232" s="0" t="s">
        <v>230</v>
      </c>
      <c r="B232" s="7" t="n">
        <v>1.36</v>
      </c>
      <c r="C232" s="7" t="n">
        <v>1.43</v>
      </c>
      <c r="D232" s="8" t="n">
        <f aca="false">(C232-B232)/B232</f>
        <v>0.051470588235294</v>
      </c>
    </row>
    <row r="233" customFormat="false" ht="12.1" hidden="false" customHeight="false" outlineLevel="0" collapsed="false">
      <c r="A233" s="0" t="s">
        <v>231</v>
      </c>
      <c r="B233" s="7"/>
      <c r="C233" s="7"/>
      <c r="D233" s="8"/>
    </row>
    <row r="234" customFormat="false" ht="12.1" hidden="false" customHeight="false" outlineLevel="0" collapsed="false">
      <c r="A234" s="0" t="s">
        <v>232</v>
      </c>
      <c r="B234" s="7" t="n">
        <v>1</v>
      </c>
      <c r="C234" s="7" t="n">
        <v>1.1</v>
      </c>
      <c r="D234" s="8" t="n">
        <f aca="false">(C234-B234)/B234</f>
        <v>0.1</v>
      </c>
    </row>
    <row r="235" customFormat="false" ht="12.1" hidden="false" customHeight="false" outlineLevel="0" collapsed="false">
      <c r="A235" s="0" t="s">
        <v>233</v>
      </c>
      <c r="B235" s="7" t="n">
        <v>1</v>
      </c>
      <c r="C235" s="7" t="n">
        <v>1.1</v>
      </c>
      <c r="D235" s="8" t="n">
        <f aca="false">(C235-B235)/B235</f>
        <v>0.1</v>
      </c>
    </row>
    <row r="236" customFormat="false" ht="12.1" hidden="false" customHeight="false" outlineLevel="0" collapsed="false">
      <c r="A236" s="0" t="s">
        <v>234</v>
      </c>
      <c r="B236" s="7" t="n">
        <v>0.3</v>
      </c>
      <c r="C236" s="7" t="n">
        <v>0.35</v>
      </c>
      <c r="D236" s="8" t="n">
        <f aca="false">(C236-B236)/B236</f>
        <v>0.166666666666666</v>
      </c>
    </row>
    <row r="237" customFormat="false" ht="12.1" hidden="false" customHeight="false" outlineLevel="0" collapsed="false">
      <c r="A237" s="0" t="s">
        <v>235</v>
      </c>
      <c r="B237" s="7" t="n">
        <v>1</v>
      </c>
      <c r="C237" s="7" t="n">
        <v>1.1</v>
      </c>
      <c r="D237" s="8" t="n">
        <f aca="false">(C237-B237)/B237</f>
        <v>0.1</v>
      </c>
    </row>
    <row r="238" customFormat="false" ht="12.1" hidden="false" customHeight="false" outlineLevel="0" collapsed="false">
      <c r="A238" s="0" t="s">
        <v>236</v>
      </c>
      <c r="B238" s="7" t="n">
        <v>1.71</v>
      </c>
      <c r="C238" s="7" t="n">
        <v>1.8</v>
      </c>
      <c r="D238" s="8" t="n">
        <f aca="false">(C238-B238)/B238</f>
        <v>0.0526315789473685</v>
      </c>
    </row>
    <row r="239" customFormat="false" ht="12.1" hidden="false" customHeight="false" outlineLevel="0" collapsed="false">
      <c r="A239" s="0" t="s">
        <v>237</v>
      </c>
      <c r="B239" s="7"/>
      <c r="C239" s="7"/>
      <c r="D239" s="8"/>
    </row>
    <row r="240" customFormat="false" ht="12.1" hidden="false" customHeight="false" outlineLevel="0" collapsed="false">
      <c r="A240" s="0" t="s">
        <v>238</v>
      </c>
      <c r="B240" s="7" t="n">
        <v>1.36</v>
      </c>
      <c r="C240" s="7" t="n">
        <v>1.5</v>
      </c>
      <c r="D240" s="8" t="n">
        <f aca="false">(C240-B240)/B240</f>
        <v>0.102941176470588</v>
      </c>
    </row>
    <row r="241" customFormat="false" ht="12.1" hidden="false" customHeight="false" outlineLevel="0" collapsed="false">
      <c r="A241" s="0" t="s">
        <v>239</v>
      </c>
      <c r="B241" s="7" t="n">
        <v>2.16</v>
      </c>
      <c r="C241" s="7" t="n">
        <v>2.3</v>
      </c>
      <c r="D241" s="8" t="n">
        <f aca="false">(C241-B241)/B241</f>
        <v>0.0648148148148147</v>
      </c>
    </row>
    <row r="242" customFormat="false" ht="12.1" hidden="false" customHeight="false" outlineLevel="0" collapsed="false">
      <c r="A242" s="0" t="s">
        <v>240</v>
      </c>
      <c r="B242" s="7" t="n">
        <v>1.5</v>
      </c>
      <c r="C242" s="7" t="n">
        <v>1.6</v>
      </c>
      <c r="D242" s="8" t="n">
        <f aca="false">(C242-B242)/B242</f>
        <v>0.0666666666666667</v>
      </c>
    </row>
    <row r="243" customFormat="false" ht="12.1" hidden="false" customHeight="false" outlineLevel="0" collapsed="false">
      <c r="A243" s="0" t="s">
        <v>241</v>
      </c>
      <c r="B243" s="7" t="n">
        <v>0.8</v>
      </c>
      <c r="C243" s="7" t="n">
        <v>0.9</v>
      </c>
      <c r="D243" s="8" t="n">
        <f aca="false">(C243-B243)/B243</f>
        <v>0.125</v>
      </c>
    </row>
    <row r="244" customFormat="false" ht="12.1" hidden="false" customHeight="false" outlineLevel="0" collapsed="false">
      <c r="A244" s="0" t="s">
        <v>242</v>
      </c>
      <c r="B244" s="7"/>
      <c r="C244" s="7"/>
      <c r="D244" s="8"/>
    </row>
    <row r="245" customFormat="false" ht="12.1" hidden="false" customHeight="false" outlineLevel="0" collapsed="false">
      <c r="A245" s="0" t="s">
        <v>243</v>
      </c>
      <c r="B245" s="7" t="n">
        <v>1.36</v>
      </c>
      <c r="C245" s="7" t="n">
        <v>1.5</v>
      </c>
      <c r="D245" s="8" t="n">
        <f aca="false">(C245-B245)/B245</f>
        <v>0.102941176470588</v>
      </c>
    </row>
    <row r="246" customFormat="false" ht="12.1" hidden="false" customHeight="false" outlineLevel="0" collapsed="false">
      <c r="A246" s="0" t="s">
        <v>244</v>
      </c>
      <c r="B246" s="7" t="n">
        <v>1.1</v>
      </c>
      <c r="C246" s="7" t="n">
        <v>1.2</v>
      </c>
      <c r="D246" s="8" t="n">
        <f aca="false">(C246-B246)/B246</f>
        <v>0.0909090909090908</v>
      </c>
    </row>
    <row r="247" customFormat="false" ht="12.1" hidden="false" customHeight="false" outlineLevel="0" collapsed="false">
      <c r="A247" s="0" t="s">
        <v>245</v>
      </c>
      <c r="B247" s="7" t="n">
        <v>1.36</v>
      </c>
      <c r="C247" s="7" t="n">
        <v>1.5</v>
      </c>
      <c r="D247" s="8" t="n">
        <f aca="false">(C247-B247)/B247</f>
        <v>0.102941176470588</v>
      </c>
    </row>
    <row r="248" customFormat="false" ht="12.1" hidden="false" customHeight="false" outlineLevel="0" collapsed="false">
      <c r="A248" s="0" t="s">
        <v>246</v>
      </c>
      <c r="B248" s="7" t="n">
        <v>1.48</v>
      </c>
      <c r="C248" s="7" t="n">
        <v>1.6</v>
      </c>
      <c r="D248" s="8" t="n">
        <f aca="false">(C248-B248)/B248</f>
        <v>0.0810810810810812</v>
      </c>
    </row>
    <row r="249" customFormat="false" ht="12.1" hidden="false" customHeight="false" outlineLevel="0" collapsed="false">
      <c r="A249" s="0" t="s">
        <v>247</v>
      </c>
      <c r="B249" s="7" t="n">
        <v>1.59</v>
      </c>
      <c r="C249" s="7" t="n">
        <v>1.6</v>
      </c>
      <c r="D249" s="8" t="n">
        <f aca="false">(C249-B249)/B249</f>
        <v>0.00628930817610063</v>
      </c>
    </row>
    <row r="250" customFormat="false" ht="12.1" hidden="false" customHeight="false" outlineLevel="0" collapsed="false">
      <c r="A250" s="0" t="s">
        <v>248</v>
      </c>
      <c r="B250" s="7" t="n">
        <v>1.4</v>
      </c>
      <c r="C250" s="7" t="n">
        <v>1.47</v>
      </c>
      <c r="D250" s="8" t="n">
        <f aca="false">(C250-B250)/B250</f>
        <v>0.05</v>
      </c>
    </row>
    <row r="251" customFormat="false" ht="12.1" hidden="false" customHeight="false" outlineLevel="0" collapsed="false">
      <c r="A251" s="0" t="s">
        <v>249</v>
      </c>
      <c r="B251" s="7" t="n">
        <v>0.99</v>
      </c>
      <c r="C251" s="7" t="n">
        <v>1.04</v>
      </c>
      <c r="D251" s="8" t="n">
        <f aca="false">(C251-B251)/B251</f>
        <v>0.0505050505050506</v>
      </c>
    </row>
    <row r="252" customFormat="false" ht="12.1" hidden="false" customHeight="false" outlineLevel="0" collapsed="false">
      <c r="A252" s="0" t="s">
        <v>250</v>
      </c>
      <c r="B252" s="7" t="n">
        <v>0.72</v>
      </c>
      <c r="C252" s="7" t="n">
        <v>0.76</v>
      </c>
      <c r="D252" s="8" t="n">
        <f aca="false">(C252-B252)/B252</f>
        <v>0.0555555555555556</v>
      </c>
    </row>
    <row r="253" customFormat="false" ht="12.1" hidden="false" customHeight="false" outlineLevel="0" collapsed="false">
      <c r="A253" s="0" t="s">
        <v>251</v>
      </c>
      <c r="B253" s="7" t="n">
        <v>1.1</v>
      </c>
      <c r="C253" s="7" t="n">
        <v>1.16</v>
      </c>
      <c r="D253" s="8" t="n">
        <f aca="false">(C253-B253)/B253</f>
        <v>0.0545454545454544</v>
      </c>
    </row>
    <row r="254" customFormat="false" ht="12.1" hidden="false" customHeight="false" outlineLevel="0" collapsed="false">
      <c r="A254" s="0" t="s">
        <v>252</v>
      </c>
      <c r="B254" s="7" t="n">
        <v>2.05</v>
      </c>
      <c r="C254" s="7" t="n">
        <v>2.15</v>
      </c>
      <c r="D254" s="8" t="n">
        <f aca="false">(C254-B254)/B254</f>
        <v>0.0487804878048781</v>
      </c>
    </row>
    <row r="255" customFormat="false" ht="12.1" hidden="false" customHeight="false" outlineLevel="0" collapsed="false">
      <c r="A255" s="0" t="s">
        <v>253</v>
      </c>
      <c r="B255" s="7" t="n">
        <v>2.25</v>
      </c>
      <c r="C255" s="7" t="n">
        <v>2.35</v>
      </c>
      <c r="D255" s="8" t="n">
        <f aca="false">(C255-B255)/B255</f>
        <v>0.0444444444444445</v>
      </c>
    </row>
    <row r="256" customFormat="false" ht="12.1" hidden="false" customHeight="false" outlineLevel="0" collapsed="false">
      <c r="A256" s="0" t="s">
        <v>254</v>
      </c>
      <c r="B256" s="7"/>
      <c r="C256" s="7"/>
      <c r="D256" s="8"/>
    </row>
    <row r="257" customFormat="false" ht="12.1" hidden="false" customHeight="false" outlineLevel="0" collapsed="false">
      <c r="A257" s="0" t="s">
        <v>255</v>
      </c>
      <c r="B257" s="7" t="n">
        <v>0.3</v>
      </c>
      <c r="C257" s="7" t="n">
        <v>0.32</v>
      </c>
      <c r="D257" s="8" t="n">
        <f aca="false">(C257-B257)/B257</f>
        <v>0.0666666666666665</v>
      </c>
    </row>
    <row r="258" customFormat="false" ht="12.65" hidden="false" customHeight="false" outlineLevel="0" collapsed="false">
      <c r="A258" s="0" t="s">
        <v>256</v>
      </c>
      <c r="B258" s="7" t="n">
        <v>0.15</v>
      </c>
      <c r="C258" s="7" t="n">
        <v>0.16</v>
      </c>
      <c r="D258" s="8" t="n">
        <f aca="false">(C258-B258)/B258</f>
        <v>0.0666666666666667</v>
      </c>
    </row>
    <row r="259" customFormat="false" ht="12.65" hidden="false" customHeight="false" outlineLevel="0" collapsed="false">
      <c r="A259" s="0" t="s">
        <v>257</v>
      </c>
      <c r="B259" s="7" t="n">
        <v>1.2</v>
      </c>
      <c r="C259" s="7" t="n">
        <v>1.26</v>
      </c>
      <c r="D259" s="8" t="n">
        <f aca="false">(C259-B259)/B259</f>
        <v>0.05</v>
      </c>
    </row>
    <row r="260" customFormat="false" ht="12.1" hidden="false" customHeight="false" outlineLevel="0" collapsed="false">
      <c r="A260" s="0" t="s">
        <v>258</v>
      </c>
      <c r="B260" s="7" t="n">
        <v>1.2</v>
      </c>
      <c r="C260" s="7" t="n">
        <v>1.2</v>
      </c>
      <c r="D260" s="8" t="n">
        <f aca="false">(C260-B260)/B260</f>
        <v>0</v>
      </c>
    </row>
    <row r="261" customFormat="false" ht="12.1" hidden="false" customHeight="false" outlineLevel="0" collapsed="false">
      <c r="A261" s="0" t="s">
        <v>259</v>
      </c>
      <c r="B261" s="7" t="n">
        <v>1</v>
      </c>
      <c r="C261" s="7" t="n">
        <v>1.1</v>
      </c>
      <c r="D261" s="8" t="n">
        <f aca="false">(C261-B261)/B261</f>
        <v>0.1</v>
      </c>
    </row>
    <row r="262" customFormat="false" ht="12.1" hidden="false" customHeight="false" outlineLevel="0" collapsed="false">
      <c r="A262" s="0" t="s">
        <v>260</v>
      </c>
      <c r="B262" s="7" t="n">
        <v>0.25</v>
      </c>
      <c r="C262" s="7" t="n">
        <v>0.26</v>
      </c>
      <c r="D262" s="8" t="n">
        <f aca="false">(C262-B262)/B262</f>
        <v>0.04</v>
      </c>
    </row>
    <row r="263" customFormat="false" ht="12.1" hidden="false" customHeight="false" outlineLevel="0" collapsed="false">
      <c r="A263" s="0" t="s">
        <v>261</v>
      </c>
      <c r="B263" s="7" t="n">
        <v>0.25</v>
      </c>
      <c r="C263" s="7" t="n">
        <v>0.26</v>
      </c>
      <c r="D263" s="8" t="n">
        <f aca="false">(C263-B263)/B263</f>
        <v>0.04</v>
      </c>
    </row>
    <row r="264" customFormat="false" ht="12.1" hidden="false" customHeight="false" outlineLevel="0" collapsed="false">
      <c r="A264" s="0" t="s">
        <v>262</v>
      </c>
      <c r="B264" s="7" t="n">
        <v>0.3</v>
      </c>
      <c r="C264" s="7" t="n">
        <v>0.32</v>
      </c>
      <c r="D264" s="8" t="n">
        <f aca="false">(C264-B264)/B264</f>
        <v>0.0666666666666665</v>
      </c>
    </row>
    <row r="265" customFormat="false" ht="12.1" hidden="false" customHeight="false" outlineLevel="0" collapsed="false">
      <c r="A265" s="0" t="s">
        <v>263</v>
      </c>
      <c r="B265" s="7" t="n">
        <v>1.82</v>
      </c>
      <c r="C265" s="7" t="n">
        <v>1.9</v>
      </c>
      <c r="D265" s="8" t="n">
        <f aca="false">(C265-B265)/B265</f>
        <v>0.0439560439560439</v>
      </c>
    </row>
    <row r="266" customFormat="false" ht="12.1" hidden="false" customHeight="false" outlineLevel="0" collapsed="false">
      <c r="A266" s="0" t="s">
        <v>264</v>
      </c>
      <c r="B266" s="7" t="n">
        <v>1.5</v>
      </c>
      <c r="C266" s="7" t="n">
        <v>1.5</v>
      </c>
      <c r="D266" s="8" t="n">
        <f aca="false">(C266-B266)/B266</f>
        <v>0</v>
      </c>
    </row>
    <row r="267" customFormat="false" ht="12.1" hidden="false" customHeight="false" outlineLevel="0" collapsed="false">
      <c r="A267" s="0" t="s">
        <v>265</v>
      </c>
      <c r="B267" s="7" t="n">
        <v>1.2</v>
      </c>
      <c r="C267" s="7" t="n">
        <v>1.26</v>
      </c>
      <c r="D267" s="8" t="n">
        <f aca="false">(C267-B267)/B267</f>
        <v>0.05</v>
      </c>
    </row>
    <row r="268" customFormat="false" ht="12.1" hidden="false" customHeight="false" outlineLevel="0" collapsed="false">
      <c r="A268" s="0" t="s">
        <v>266</v>
      </c>
      <c r="B268" s="7" t="n">
        <v>1.94</v>
      </c>
      <c r="C268" s="7" t="n">
        <v>2.1</v>
      </c>
      <c r="D268" s="8" t="n">
        <f aca="false">(C268-B268)/B268</f>
        <v>0.0824742268041238</v>
      </c>
    </row>
    <row r="269" customFormat="false" ht="12.65" hidden="false" customHeight="false" outlineLevel="0" collapsed="false">
      <c r="A269" s="0" t="s">
        <v>267</v>
      </c>
      <c r="B269" s="7" t="n">
        <v>1.36</v>
      </c>
      <c r="C269" s="7" t="n">
        <v>1.43</v>
      </c>
      <c r="D269" s="8" t="n">
        <f aca="false">(C269-B269)/B269</f>
        <v>0.051470588235294</v>
      </c>
    </row>
    <row r="270" customFormat="false" ht="12.1" hidden="false" customHeight="false" outlineLevel="0" collapsed="false">
      <c r="A270" s="0" t="s">
        <v>268</v>
      </c>
      <c r="B270" s="7" t="n">
        <v>1.71</v>
      </c>
      <c r="C270" s="7" t="n">
        <v>1.8</v>
      </c>
      <c r="D270" s="8" t="n">
        <f aca="false">(C270-B270)/B270</f>
        <v>0.0526315789473685</v>
      </c>
    </row>
    <row r="271" customFormat="false" ht="12.1" hidden="false" customHeight="false" outlineLevel="0" collapsed="false">
      <c r="A271" s="0" t="s">
        <v>269</v>
      </c>
      <c r="B271" s="7"/>
      <c r="C271" s="7"/>
      <c r="D271" s="8"/>
    </row>
    <row r="272" customFormat="false" ht="12.1" hidden="false" customHeight="false" outlineLevel="0" collapsed="false">
      <c r="A272" s="0" t="s">
        <v>270</v>
      </c>
      <c r="B272" s="7"/>
      <c r="C272" s="7"/>
      <c r="D272" s="8"/>
    </row>
    <row r="273" customFormat="false" ht="12.1" hidden="false" customHeight="false" outlineLevel="0" collapsed="false">
      <c r="A273" s="0" t="s">
        <v>271</v>
      </c>
      <c r="B273" s="7" t="n">
        <v>0.7</v>
      </c>
      <c r="C273" s="7" t="n">
        <v>0.74</v>
      </c>
      <c r="D273" s="8" t="n">
        <f aca="false">(C273-B273)/B273</f>
        <v>0.0571428571428572</v>
      </c>
    </row>
    <row r="274" customFormat="false" ht="12.65" hidden="false" customHeight="false" outlineLevel="0" collapsed="false">
      <c r="A274" s="0" t="s">
        <v>272</v>
      </c>
      <c r="B274" s="7" t="n">
        <v>0.8</v>
      </c>
      <c r="C274" s="7" t="n">
        <v>0.84</v>
      </c>
      <c r="D274" s="8" t="n">
        <f aca="false">(C274-B274)/B274</f>
        <v>0.0499999999999999</v>
      </c>
    </row>
    <row r="275" customFormat="false" ht="12.1" hidden="false" customHeight="false" outlineLevel="0" collapsed="false">
      <c r="A275" s="0" t="s">
        <v>273</v>
      </c>
      <c r="B275" s="7" t="n">
        <v>0.63</v>
      </c>
      <c r="C275" s="7" t="n">
        <v>0.66</v>
      </c>
      <c r="D275" s="8" t="n">
        <f aca="false">(C275-B275)/B275</f>
        <v>0.0476190476190477</v>
      </c>
    </row>
    <row r="276" customFormat="false" ht="12.65" hidden="false" customHeight="false" outlineLevel="0" collapsed="false">
      <c r="A276" s="0" t="s">
        <v>274</v>
      </c>
      <c r="B276" s="7" t="n">
        <v>1.36</v>
      </c>
      <c r="C276" s="7" t="n">
        <v>1.43</v>
      </c>
      <c r="D276" s="8" t="n">
        <f aca="false">(C276-B276)/B276</f>
        <v>0.051470588235294</v>
      </c>
    </row>
    <row r="277" customFormat="false" ht="12.1" hidden="false" customHeight="false" outlineLevel="0" collapsed="false">
      <c r="A277" s="0" t="s">
        <v>275</v>
      </c>
      <c r="B277" s="7" t="n">
        <v>1.14</v>
      </c>
      <c r="C277" s="7" t="n">
        <v>1.2</v>
      </c>
      <c r="D277" s="8" t="n">
        <f aca="false">(C277-B277)/B277</f>
        <v>0.0526315789473685</v>
      </c>
    </row>
    <row r="278" customFormat="false" ht="12.1" hidden="false" customHeight="false" outlineLevel="0" collapsed="false">
      <c r="A278" s="0" t="s">
        <v>276</v>
      </c>
      <c r="B278" s="7" t="n">
        <v>0.7</v>
      </c>
      <c r="C278" s="7" t="n">
        <v>0.74</v>
      </c>
      <c r="D278" s="8" t="n">
        <f aca="false">(C278-B278)/B278</f>
        <v>0.0571428571428572</v>
      </c>
    </row>
    <row r="279" customFormat="false" ht="12.1" hidden="false" customHeight="false" outlineLevel="0" collapsed="false">
      <c r="A279" s="0" t="s">
        <v>277</v>
      </c>
      <c r="B279" s="7" t="n">
        <v>1.3</v>
      </c>
      <c r="C279" s="7" t="n">
        <v>1.37</v>
      </c>
      <c r="D279" s="8" t="n">
        <f aca="false">(C279-B279)/B279</f>
        <v>0.0538461538461539</v>
      </c>
    </row>
    <row r="280" customFormat="false" ht="12.1" hidden="false" customHeight="false" outlineLevel="0" collapsed="false">
      <c r="A280" s="0" t="s">
        <v>278</v>
      </c>
      <c r="B280" s="7" t="n">
        <v>0.7</v>
      </c>
      <c r="C280" s="7" t="n">
        <v>0.74</v>
      </c>
      <c r="D280" s="8" t="n">
        <f aca="false">(C280-B280)/B280</f>
        <v>0.0571428571428572</v>
      </c>
    </row>
    <row r="281" customFormat="false" ht="12.1" hidden="false" customHeight="false" outlineLevel="0" collapsed="false">
      <c r="A281" s="0" t="s">
        <v>279</v>
      </c>
      <c r="B281" s="7"/>
      <c r="C281" s="7"/>
      <c r="D281" s="8"/>
    </row>
    <row r="282" customFormat="false" ht="12.1" hidden="false" customHeight="false" outlineLevel="0" collapsed="false">
      <c r="A282" s="0" t="s">
        <v>280</v>
      </c>
      <c r="B282" s="7" t="n">
        <v>0.6</v>
      </c>
      <c r="C282" s="7" t="n">
        <v>0.63</v>
      </c>
      <c r="D282" s="8" t="n">
        <f aca="false">(C282-B282)/B282</f>
        <v>0.0499999999999999</v>
      </c>
    </row>
    <row r="283" customFormat="false" ht="12.1" hidden="false" customHeight="false" outlineLevel="0" collapsed="false">
      <c r="A283" s="0" t="s">
        <v>281</v>
      </c>
      <c r="B283" s="7" t="n">
        <v>0.63</v>
      </c>
      <c r="C283" s="7" t="n">
        <v>0.66</v>
      </c>
      <c r="D283" s="8" t="n">
        <f aca="false">(C283-B283)/B283</f>
        <v>0.0476190476190477</v>
      </c>
    </row>
    <row r="284" customFormat="false" ht="12.1" hidden="false" customHeight="false" outlineLevel="0" collapsed="false">
      <c r="A284" s="0" t="s">
        <v>282</v>
      </c>
      <c r="B284" s="7" t="n">
        <v>0.63</v>
      </c>
      <c r="C284" s="7" t="n">
        <v>0.66</v>
      </c>
      <c r="D284" s="8" t="n">
        <f aca="false">(C284-B284)/B284</f>
        <v>0.0476190476190477</v>
      </c>
    </row>
    <row r="285" customFormat="false" ht="12.1" hidden="false" customHeight="false" outlineLevel="0" collapsed="false">
      <c r="A285" s="0" t="s">
        <v>283</v>
      </c>
      <c r="B285" s="7" t="n">
        <v>0.63</v>
      </c>
      <c r="C285" s="7" t="n">
        <v>0.66</v>
      </c>
      <c r="D285" s="8" t="n">
        <f aca="false">(C285-B285)/B285</f>
        <v>0.0476190476190477</v>
      </c>
    </row>
    <row r="286" customFormat="false" ht="12.1" hidden="false" customHeight="false" outlineLevel="0" collapsed="false">
      <c r="A286" s="0" t="s">
        <v>284</v>
      </c>
      <c r="B286" s="7" t="n">
        <v>0.5</v>
      </c>
      <c r="C286" s="7" t="n">
        <v>0.53</v>
      </c>
      <c r="D286" s="8" t="n">
        <f aca="false">(C286-B286)/B286</f>
        <v>0.0600000000000001</v>
      </c>
    </row>
    <row r="287" customFormat="false" ht="12.1" hidden="false" customHeight="false" outlineLevel="0" collapsed="false">
      <c r="A287" s="0" t="s">
        <v>285</v>
      </c>
      <c r="B287" s="7" t="n">
        <v>0.8</v>
      </c>
      <c r="C287" s="7" t="n">
        <v>0.84</v>
      </c>
      <c r="D287" s="8" t="n">
        <f aca="false">(C287-B287)/B287</f>
        <v>0.0499999999999999</v>
      </c>
    </row>
    <row r="288" customFormat="false" ht="12.1" hidden="false" customHeight="false" outlineLevel="0" collapsed="false">
      <c r="A288" s="0" t="s">
        <v>286</v>
      </c>
      <c r="B288" s="7" t="n">
        <v>0.63</v>
      </c>
      <c r="C288" s="7" t="n">
        <v>0.66</v>
      </c>
      <c r="D288" s="8" t="n">
        <f aca="false">(C288-B288)/B288</f>
        <v>0.0476190476190477</v>
      </c>
    </row>
    <row r="289" customFormat="false" ht="12.1" hidden="false" customHeight="false" outlineLevel="0" collapsed="false">
      <c r="A289" s="0" t="s">
        <v>287</v>
      </c>
      <c r="B289" s="7"/>
      <c r="C289" s="7"/>
      <c r="D289" s="8"/>
    </row>
    <row r="290" customFormat="false" ht="12.1" hidden="false" customHeight="false" outlineLevel="0" collapsed="false">
      <c r="A290" s="0" t="s">
        <v>288</v>
      </c>
      <c r="B290" s="7" t="n">
        <v>0.88</v>
      </c>
      <c r="C290" s="7" t="n">
        <v>0.92</v>
      </c>
      <c r="D290" s="8" t="n">
        <f aca="false">(C290-B290)/B290</f>
        <v>0.0454545454545455</v>
      </c>
    </row>
    <row r="291" customFormat="false" ht="12.1" hidden="false" customHeight="false" outlineLevel="0" collapsed="false">
      <c r="A291" s="0" t="s">
        <v>289</v>
      </c>
      <c r="B291" s="7" t="n">
        <v>0.79</v>
      </c>
      <c r="C291" s="7" t="n">
        <v>0.83</v>
      </c>
      <c r="D291" s="8" t="n">
        <f aca="false">(C291-B291)/B291</f>
        <v>0.050632911392405</v>
      </c>
    </row>
    <row r="292" customFormat="false" ht="12.1" hidden="false" customHeight="false" outlineLevel="0" collapsed="false">
      <c r="A292" s="0" t="s">
        <v>290</v>
      </c>
      <c r="B292" s="7"/>
      <c r="C292" s="7"/>
      <c r="D292" s="8"/>
    </row>
    <row r="293" customFormat="false" ht="12.1" hidden="false" customHeight="false" outlineLevel="0" collapsed="false">
      <c r="A293" s="0" t="s">
        <v>291</v>
      </c>
      <c r="B293" s="7" t="n">
        <v>0.1</v>
      </c>
      <c r="C293" s="7" t="n">
        <v>0.11</v>
      </c>
      <c r="D293" s="8" t="n">
        <f aca="false">(C293-B293)/B293</f>
        <v>0.1</v>
      </c>
    </row>
    <row r="294" customFormat="false" ht="12.1" hidden="false" customHeight="false" outlineLevel="0" collapsed="false">
      <c r="A294" s="0" t="s">
        <v>292</v>
      </c>
      <c r="B294" s="7" t="n">
        <v>0.1</v>
      </c>
      <c r="C294" s="7" t="n">
        <v>0.11</v>
      </c>
      <c r="D294" s="8" t="n">
        <f aca="false">(C294-B294)/B294</f>
        <v>0.1</v>
      </c>
    </row>
    <row r="295" customFormat="false" ht="12.1" hidden="false" customHeight="false" outlineLevel="0" collapsed="false">
      <c r="A295" s="0" t="s">
        <v>293</v>
      </c>
      <c r="B295" s="7" t="n">
        <v>0.4</v>
      </c>
      <c r="C295" s="7" t="n">
        <v>0.42</v>
      </c>
      <c r="D295" s="8" t="n">
        <f aca="false">(C295-B295)/B295</f>
        <v>0.0499999999999999</v>
      </c>
    </row>
    <row r="296" customFormat="false" ht="12.1" hidden="false" customHeight="false" outlineLevel="0" collapsed="false">
      <c r="A296" s="0" t="s">
        <v>294</v>
      </c>
      <c r="B296" s="7" t="n">
        <v>0.4</v>
      </c>
      <c r="C296" s="7" t="n">
        <v>0.42</v>
      </c>
      <c r="D296" s="8" t="n">
        <f aca="false">(C296-B296)/B296</f>
        <v>0.0499999999999999</v>
      </c>
    </row>
    <row r="297" customFormat="false" ht="12.65" hidden="false" customHeight="false" outlineLevel="0" collapsed="false">
      <c r="A297" s="0" t="s">
        <v>295</v>
      </c>
      <c r="B297" s="7" t="n">
        <v>0.9</v>
      </c>
      <c r="C297" s="7" t="n">
        <v>0.95</v>
      </c>
      <c r="D297" s="8" t="n">
        <f aca="false">(C297-B297)/B297</f>
        <v>0.0555555555555555</v>
      </c>
    </row>
    <row r="298" customFormat="false" ht="12.1" hidden="false" customHeight="false" outlineLevel="0" collapsed="false">
      <c r="A298" s="0" t="s">
        <v>296</v>
      </c>
      <c r="B298" s="7"/>
      <c r="C298" s="7"/>
      <c r="D298" s="8"/>
    </row>
    <row r="299" customFormat="false" ht="12.1" hidden="false" customHeight="false" outlineLevel="0" collapsed="false">
      <c r="A299" s="0" t="s">
        <v>297</v>
      </c>
      <c r="B299" s="7" t="n">
        <v>0.6</v>
      </c>
      <c r="C299" s="7" t="n">
        <v>0.63</v>
      </c>
      <c r="D299" s="8" t="n">
        <f aca="false">(C299-B299)/B299</f>
        <v>0.0499999999999999</v>
      </c>
    </row>
    <row r="300" customFormat="false" ht="12.1" hidden="false" customHeight="false" outlineLevel="0" collapsed="false">
      <c r="A300" s="0" t="s">
        <v>298</v>
      </c>
      <c r="B300" s="7" t="n">
        <v>0.45</v>
      </c>
      <c r="C300" s="7" t="n">
        <v>0.47</v>
      </c>
      <c r="D300" s="8" t="n">
        <f aca="false">(C300-B300)/B300</f>
        <v>0.0444444444444444</v>
      </c>
    </row>
    <row r="301" customFormat="false" ht="12.1" hidden="false" customHeight="false" outlineLevel="0" collapsed="false">
      <c r="A301" s="0" t="s">
        <v>299</v>
      </c>
      <c r="B301" s="7" t="n">
        <v>0.3</v>
      </c>
      <c r="C301" s="7" t="n">
        <v>0.32</v>
      </c>
      <c r="D301" s="8" t="n">
        <f aca="false">(C301-B301)/B301</f>
        <v>0.0666666666666665</v>
      </c>
    </row>
    <row r="302" customFormat="false" ht="12.1" hidden="false" customHeight="false" outlineLevel="0" collapsed="false">
      <c r="A302" s="0" t="s">
        <v>300</v>
      </c>
      <c r="B302" s="7" t="n">
        <v>0.63</v>
      </c>
      <c r="C302" s="7" t="n">
        <v>0.66</v>
      </c>
      <c r="D302" s="8" t="n">
        <f aca="false">(C302-B302)/B302</f>
        <v>0.0476190476190477</v>
      </c>
    </row>
    <row r="303" customFormat="false" ht="12.65" hidden="false" customHeight="false" outlineLevel="0" collapsed="false">
      <c r="A303" s="0" t="s">
        <v>301</v>
      </c>
      <c r="B303" s="7" t="n">
        <v>0.63</v>
      </c>
      <c r="C303" s="7" t="n">
        <v>0.66</v>
      </c>
      <c r="D303" s="8" t="n">
        <f aca="false">(C303-B303)/B303</f>
        <v>0.0476190476190477</v>
      </c>
    </row>
    <row r="304" customFormat="false" ht="12.1" hidden="false" customHeight="false" outlineLevel="0" collapsed="false">
      <c r="A304" s="0" t="s">
        <v>302</v>
      </c>
      <c r="B304" s="7" t="n">
        <v>0.1</v>
      </c>
      <c r="C304" s="7" t="n">
        <v>0.11</v>
      </c>
      <c r="D304" s="8" t="n">
        <f aca="false">(C304-B304)/B304</f>
        <v>0.1</v>
      </c>
    </row>
    <row r="305" customFormat="false" ht="12.65" hidden="false" customHeight="false" outlineLevel="0" collapsed="false">
      <c r="A305" s="0" t="s">
        <v>303</v>
      </c>
      <c r="B305" s="7" t="n">
        <v>0.63</v>
      </c>
      <c r="C305" s="7" t="n">
        <v>0.66</v>
      </c>
      <c r="D305" s="8" t="n">
        <f aca="false">(C305-B305)/B305</f>
        <v>0.0476190476190477</v>
      </c>
    </row>
    <row r="306" customFormat="false" ht="12.1" hidden="false" customHeight="false" outlineLevel="0" collapsed="false">
      <c r="A306" s="0" t="s">
        <v>304</v>
      </c>
      <c r="B306" s="7"/>
      <c r="C306" s="7"/>
      <c r="D306" s="8"/>
    </row>
    <row r="307" customFormat="false" ht="12.1" hidden="false" customHeight="false" outlineLevel="0" collapsed="false">
      <c r="A307" s="0" t="s">
        <v>305</v>
      </c>
      <c r="B307" s="7" t="n">
        <v>1.76</v>
      </c>
      <c r="C307" s="7" t="n">
        <v>1.85</v>
      </c>
      <c r="D307" s="8" t="n">
        <f aca="false">(C307-B307)/B307</f>
        <v>0.0511363636363637</v>
      </c>
    </row>
    <row r="308" customFormat="false" ht="12.1" hidden="false" customHeight="false" outlineLevel="0" collapsed="false">
      <c r="A308" s="0" t="s">
        <v>306</v>
      </c>
      <c r="B308" s="7" t="n">
        <v>0.7</v>
      </c>
      <c r="C308" s="7" t="n">
        <v>0.8</v>
      </c>
      <c r="D308" s="8" t="n">
        <f aca="false">(C308-B308)/B308</f>
        <v>0.142857142857143</v>
      </c>
    </row>
    <row r="309" customFormat="false" ht="12.1" hidden="false" customHeight="false" outlineLevel="0" collapsed="false">
      <c r="A309" s="0" t="s">
        <v>307</v>
      </c>
      <c r="B309" s="7" t="n">
        <v>1.2</v>
      </c>
      <c r="C309" s="7" t="n">
        <v>1.3</v>
      </c>
      <c r="D309" s="8" t="n">
        <f aca="false">(C309-B309)/B309</f>
        <v>0.0833333333333334</v>
      </c>
    </row>
    <row r="310" customFormat="false" ht="12.1" hidden="false" customHeight="false" outlineLevel="0" collapsed="false">
      <c r="A310" s="0" t="s">
        <v>308</v>
      </c>
      <c r="B310" s="7" t="n">
        <v>1.2</v>
      </c>
      <c r="C310" s="7" t="n">
        <v>1.3</v>
      </c>
      <c r="D310" s="8" t="n">
        <f aca="false">(C310-B310)/B310</f>
        <v>0.0833333333333334</v>
      </c>
    </row>
    <row r="311" customFormat="false" ht="12.1" hidden="false" customHeight="false" outlineLevel="0" collapsed="false">
      <c r="A311" s="0" t="s">
        <v>309</v>
      </c>
      <c r="B311" s="7" t="n">
        <v>1.4</v>
      </c>
      <c r="C311" s="7" t="n">
        <v>1.47</v>
      </c>
      <c r="D311" s="8" t="n">
        <f aca="false">(C311-B311)/B311</f>
        <v>0.05</v>
      </c>
    </row>
    <row r="312" customFormat="false" ht="12.1" hidden="false" customHeight="false" outlineLevel="0" collapsed="false">
      <c r="A312" s="0" t="s">
        <v>310</v>
      </c>
      <c r="B312" s="7" t="n">
        <v>1.4</v>
      </c>
      <c r="C312" s="7" t="n">
        <v>1.6</v>
      </c>
      <c r="D312" s="8" t="n">
        <f aca="false">(C312-B312)/B312</f>
        <v>0.142857142857143</v>
      </c>
    </row>
    <row r="313" customFormat="false" ht="12.1" hidden="false" customHeight="false" outlineLevel="0" collapsed="false">
      <c r="A313" s="0" t="s">
        <v>311</v>
      </c>
      <c r="B313" s="7" t="n">
        <v>2.05</v>
      </c>
      <c r="C313" s="7" t="n">
        <v>2.15</v>
      </c>
      <c r="D313" s="8" t="n">
        <f aca="false">(C313-B313)/B313</f>
        <v>0.0487804878048781</v>
      </c>
    </row>
    <row r="314" customFormat="false" ht="12.1" hidden="false" customHeight="false" outlineLevel="0" collapsed="false">
      <c r="A314" s="0" t="s">
        <v>312</v>
      </c>
      <c r="B314" s="7" t="n">
        <v>1.2</v>
      </c>
      <c r="C314" s="7" t="n">
        <v>1.3</v>
      </c>
      <c r="D314" s="8" t="n">
        <f aca="false">(C314-B314)/B314</f>
        <v>0.0833333333333334</v>
      </c>
    </row>
    <row r="315" customFormat="false" ht="12.1" hidden="false" customHeight="false" outlineLevel="0" collapsed="false">
      <c r="A315" s="0" t="s">
        <v>313</v>
      </c>
      <c r="B315" s="7" t="n">
        <v>1.2</v>
      </c>
      <c r="C315" s="7" t="n">
        <v>1.26</v>
      </c>
      <c r="D315" s="8" t="n">
        <f aca="false">(C315-B315)/B315</f>
        <v>0.05</v>
      </c>
    </row>
    <row r="316" customFormat="false" ht="12.1" hidden="false" customHeight="false" outlineLevel="0" collapsed="false">
      <c r="A316" s="0" t="s">
        <v>314</v>
      </c>
      <c r="B316" s="7" t="n">
        <v>1.2</v>
      </c>
      <c r="C316" s="7" t="n">
        <v>1.26</v>
      </c>
      <c r="D316" s="8" t="n">
        <f aca="false">(C316-B316)/B316</f>
        <v>0.05</v>
      </c>
    </row>
    <row r="317" customFormat="false" ht="12.1" hidden="false" customHeight="false" outlineLevel="0" collapsed="false">
      <c r="A317" s="0" t="s">
        <v>315</v>
      </c>
      <c r="B317" s="7" t="n">
        <v>1.1</v>
      </c>
      <c r="C317" s="7" t="n">
        <v>1.16</v>
      </c>
      <c r="D317" s="8" t="n">
        <f aca="false">(C317-B317)/B317</f>
        <v>0.0545454545454544</v>
      </c>
    </row>
    <row r="318" customFormat="false" ht="12.1" hidden="false" customHeight="false" outlineLevel="0" collapsed="false">
      <c r="A318" s="0" t="s">
        <v>316</v>
      </c>
      <c r="B318" s="7" t="n">
        <v>1.3</v>
      </c>
      <c r="C318" s="7" t="n">
        <v>1.4</v>
      </c>
      <c r="D318" s="8" t="n">
        <f aca="false">(C318-B318)/B318</f>
        <v>0.0769230769230768</v>
      </c>
    </row>
    <row r="319" customFormat="false" ht="12.1" hidden="false" customHeight="false" outlineLevel="0" collapsed="false">
      <c r="A319" s="0" t="s">
        <v>317</v>
      </c>
      <c r="B319" s="7" t="n">
        <v>1.4</v>
      </c>
      <c r="C319" s="7" t="n">
        <v>1.47</v>
      </c>
      <c r="D319" s="8" t="n">
        <f aca="false">(C319-B319)/B319</f>
        <v>0.05</v>
      </c>
    </row>
    <row r="320" customFormat="false" ht="12.1" hidden="false" customHeight="false" outlineLevel="0" collapsed="false">
      <c r="A320" s="0" t="s">
        <v>318</v>
      </c>
      <c r="B320" s="7" t="n">
        <v>1.59</v>
      </c>
      <c r="C320" s="7" t="n">
        <v>1.67</v>
      </c>
      <c r="D320" s="8" t="n">
        <f aca="false">(C320-B320)/B320</f>
        <v>0.0503144654088049</v>
      </c>
    </row>
    <row r="321" customFormat="false" ht="12.1" hidden="false" customHeight="false" outlineLevel="0" collapsed="false">
      <c r="A321" s="0" t="s">
        <v>319</v>
      </c>
      <c r="B321" s="7" t="n">
        <v>1.2</v>
      </c>
      <c r="C321" s="7" t="n">
        <v>1.26</v>
      </c>
      <c r="D321" s="8" t="n">
        <f aca="false">(C321-B321)/B321</f>
        <v>0.05</v>
      </c>
    </row>
    <row r="322" customFormat="false" ht="12.65" hidden="false" customHeight="false" outlineLevel="0" collapsed="false">
      <c r="A322" s="0" t="s">
        <v>320</v>
      </c>
      <c r="B322" s="7" t="n">
        <v>1.2</v>
      </c>
      <c r="C322" s="7" t="n">
        <v>1.26</v>
      </c>
      <c r="D322" s="8" t="n">
        <f aca="false">(C322-B322)/B322</f>
        <v>0.05</v>
      </c>
    </row>
    <row r="323" customFormat="false" ht="12.1" hidden="false" customHeight="false" outlineLevel="0" collapsed="false">
      <c r="A323" s="0" t="s">
        <v>321</v>
      </c>
      <c r="B323" s="7"/>
      <c r="C323" s="7"/>
      <c r="D323" s="8"/>
    </row>
    <row r="324" customFormat="false" ht="12.65" hidden="false" customHeight="false" outlineLevel="0" collapsed="false">
      <c r="A324" s="0" t="s">
        <v>322</v>
      </c>
      <c r="B324" s="7" t="n">
        <v>1.2</v>
      </c>
      <c r="C324" s="7" t="n">
        <v>1.25</v>
      </c>
      <c r="D324" s="8" t="n">
        <f aca="false">(C324-B324)/B324</f>
        <v>0.0416666666666667</v>
      </c>
    </row>
    <row r="325" customFormat="false" ht="12.1" hidden="false" customHeight="false" outlineLevel="0" collapsed="false">
      <c r="A325" s="0" t="s">
        <v>323</v>
      </c>
      <c r="B325" s="7" t="n">
        <v>0.4</v>
      </c>
      <c r="C325" s="7" t="n">
        <v>0.42</v>
      </c>
      <c r="D325" s="8" t="n">
        <f aca="false">(C325-B325)/B325</f>
        <v>0.0499999999999999</v>
      </c>
    </row>
    <row r="326" customFormat="false" ht="12.1" hidden="false" customHeight="false" outlineLevel="0" collapsed="false">
      <c r="A326" s="0" t="s">
        <v>324</v>
      </c>
      <c r="B326" s="7" t="n">
        <v>0.3</v>
      </c>
      <c r="C326" s="7" t="n">
        <v>0.32</v>
      </c>
      <c r="D326" s="8" t="n">
        <f aca="false">(C326-B326)/B326</f>
        <v>0.0666666666666665</v>
      </c>
    </row>
    <row r="327" customFormat="false" ht="12.1" hidden="false" customHeight="false" outlineLevel="0" collapsed="false">
      <c r="A327" s="0" t="s">
        <v>325</v>
      </c>
      <c r="B327" s="7" t="n">
        <v>1.1</v>
      </c>
      <c r="C327" s="7" t="n">
        <v>1.2</v>
      </c>
      <c r="D327" s="8" t="n">
        <f aca="false">(C327-B327)/B327</f>
        <v>0.0909090909090908</v>
      </c>
    </row>
    <row r="328" customFormat="false" ht="12.1" hidden="false" customHeight="false" outlineLevel="0" collapsed="false">
      <c r="A328" s="0" t="s">
        <v>326</v>
      </c>
      <c r="B328" s="7"/>
      <c r="C328" s="7"/>
      <c r="D328" s="8"/>
    </row>
    <row r="329" customFormat="false" ht="12.1" hidden="false" customHeight="false" outlineLevel="0" collapsed="false">
      <c r="A329" s="0" t="s">
        <v>327</v>
      </c>
      <c r="B329" s="7" t="n">
        <v>1.2</v>
      </c>
      <c r="C329" s="7" t="n">
        <v>1.26</v>
      </c>
      <c r="D329" s="8" t="n">
        <f aca="false">(C329-B329)/B329</f>
        <v>0.05</v>
      </c>
    </row>
    <row r="330" customFormat="false" ht="12.1" hidden="false" customHeight="false" outlineLevel="0" collapsed="false">
      <c r="A330" s="0" t="s">
        <v>328</v>
      </c>
      <c r="B330" s="7" t="n">
        <v>0.67</v>
      </c>
      <c r="C330" s="7" t="n">
        <v>0.7</v>
      </c>
      <c r="D330" s="8" t="n">
        <f aca="false">(C330-B330)/B330</f>
        <v>0.044776119402985</v>
      </c>
    </row>
    <row r="331" customFormat="false" ht="12.1" hidden="false" customHeight="false" outlineLevel="0" collapsed="false">
      <c r="A331" s="0" t="s">
        <v>329</v>
      </c>
      <c r="B331" s="7" t="n">
        <v>0.86</v>
      </c>
      <c r="C331" s="7" t="n">
        <v>0.9</v>
      </c>
      <c r="D331" s="8" t="n">
        <f aca="false">(C331-B331)/B331</f>
        <v>0.0465116279069768</v>
      </c>
    </row>
    <row r="332" customFormat="false" ht="12.1" hidden="false" customHeight="false" outlineLevel="0" collapsed="false">
      <c r="A332" s="0" t="s">
        <v>330</v>
      </c>
      <c r="B332" s="7" t="n">
        <v>1.2</v>
      </c>
      <c r="C332" s="7" t="n">
        <v>1.26</v>
      </c>
      <c r="D332" s="8" t="n">
        <f aca="false">(C332-B332)/B332</f>
        <v>0.05</v>
      </c>
    </row>
    <row r="333" customFormat="false" ht="12.1" hidden="false" customHeight="false" outlineLevel="0" collapsed="false">
      <c r="A333" s="0" t="s">
        <v>331</v>
      </c>
      <c r="B333" s="7" t="n">
        <v>1.1</v>
      </c>
      <c r="C333" s="7" t="n">
        <v>1.2</v>
      </c>
      <c r="D333" s="8" t="n">
        <f aca="false">(C333-B333)/B333</f>
        <v>0.0909090909090908</v>
      </c>
    </row>
    <row r="334" customFormat="false" ht="12.1" hidden="false" customHeight="false" outlineLevel="0" collapsed="false">
      <c r="A334" s="0" t="s">
        <v>332</v>
      </c>
      <c r="B334" s="7" t="n">
        <v>0.3</v>
      </c>
      <c r="C334" s="7" t="n">
        <v>0.32</v>
      </c>
      <c r="D334" s="8" t="n">
        <f aca="false">(C334-B334)/B334</f>
        <v>0.0666666666666665</v>
      </c>
    </row>
    <row r="335" customFormat="false" ht="12.65" hidden="false" customHeight="false" outlineLevel="0" collapsed="false">
      <c r="A335" s="0" t="s">
        <v>333</v>
      </c>
      <c r="B335" s="7" t="n">
        <v>0.35</v>
      </c>
      <c r="C335" s="7" t="n">
        <v>0.37</v>
      </c>
      <c r="D335" s="8" t="n">
        <f aca="false">(C335-B335)/B335</f>
        <v>0.0571428571428572</v>
      </c>
    </row>
    <row r="336" customFormat="false" ht="12.1" hidden="false" customHeight="false" outlineLevel="0" collapsed="false">
      <c r="A336" s="0" t="s">
        <v>334</v>
      </c>
      <c r="B336" s="7" t="n">
        <v>0.25</v>
      </c>
      <c r="C336" s="7" t="n">
        <v>0.26</v>
      </c>
      <c r="D336" s="8" t="n">
        <f aca="false">(C336-B336)/B336</f>
        <v>0.04</v>
      </c>
    </row>
    <row r="337" customFormat="false" ht="12.65" hidden="false" customHeight="false" outlineLevel="0" collapsed="false">
      <c r="A337" s="0" t="s">
        <v>335</v>
      </c>
      <c r="B337" s="7" t="n">
        <v>1.1</v>
      </c>
      <c r="C337" s="7" t="n">
        <v>1.2</v>
      </c>
      <c r="D337" s="8" t="n">
        <f aca="false">(C337-B337)/B337</f>
        <v>0.0909090909090908</v>
      </c>
    </row>
    <row r="338" customFormat="false" ht="12.1" hidden="false" customHeight="false" outlineLevel="0" collapsed="false">
      <c r="A338" s="0" t="s">
        <v>336</v>
      </c>
      <c r="B338" s="7"/>
      <c r="C338" s="7"/>
      <c r="D338" s="8"/>
    </row>
    <row r="339" customFormat="false" ht="12.1" hidden="false" customHeight="false" outlineLevel="0" collapsed="false">
      <c r="A339" s="0" t="s">
        <v>337</v>
      </c>
      <c r="B339" s="7" t="n">
        <v>1.2</v>
      </c>
      <c r="C339" s="7" t="n">
        <v>1.3</v>
      </c>
      <c r="D339" s="8" t="n">
        <f aca="false">(C339-B339)/B339</f>
        <v>0.0833333333333334</v>
      </c>
    </row>
    <row r="340" customFormat="false" ht="12.1" hidden="false" customHeight="false" outlineLevel="0" collapsed="false">
      <c r="A340" s="0" t="s">
        <v>338</v>
      </c>
      <c r="B340" s="7" t="n">
        <v>1.2</v>
      </c>
      <c r="C340" s="7" t="n">
        <v>1.3</v>
      </c>
      <c r="D340" s="8" t="n">
        <f aca="false">(C340-B340)/B340</f>
        <v>0.0833333333333334</v>
      </c>
    </row>
    <row r="341" customFormat="false" ht="12.1" hidden="false" customHeight="false" outlineLevel="0" collapsed="false">
      <c r="A341" s="0" t="s">
        <v>339</v>
      </c>
      <c r="B341" s="7" t="n">
        <v>1.65</v>
      </c>
      <c r="C341" s="7" t="n">
        <v>1.73</v>
      </c>
      <c r="D341" s="8" t="n">
        <f aca="false">(C341-B341)/B341</f>
        <v>0.0484848484848485</v>
      </c>
    </row>
    <row r="342" customFormat="false" ht="12.65" hidden="false" customHeight="false" outlineLevel="0" collapsed="false">
      <c r="A342" s="0" t="s">
        <v>340</v>
      </c>
      <c r="B342" s="7" t="n">
        <v>1.2</v>
      </c>
      <c r="C342" s="7" t="n">
        <v>1.3</v>
      </c>
      <c r="D342" s="8" t="n">
        <f aca="false">(C342-B342)/B342</f>
        <v>0.0833333333333334</v>
      </c>
    </row>
    <row r="343" customFormat="false" ht="12.1" hidden="false" customHeight="false" outlineLevel="0" collapsed="false">
      <c r="A343" s="0" t="s">
        <v>341</v>
      </c>
      <c r="B343" s="7" t="n">
        <v>1.2</v>
      </c>
      <c r="C343" s="7" t="n">
        <v>1.3</v>
      </c>
      <c r="D343" s="8" t="n">
        <f aca="false">(C343-B343)/B343</f>
        <v>0.0833333333333334</v>
      </c>
    </row>
    <row r="344" customFormat="false" ht="12.1" hidden="false" customHeight="false" outlineLevel="0" collapsed="false">
      <c r="A344" s="0" t="s">
        <v>342</v>
      </c>
      <c r="B344" s="7"/>
      <c r="C344" s="7"/>
      <c r="D344" s="8"/>
    </row>
    <row r="345" customFormat="false" ht="12.1" hidden="false" customHeight="false" outlineLevel="0" collapsed="false">
      <c r="A345" s="0" t="s">
        <v>343</v>
      </c>
      <c r="B345" s="7" t="n">
        <v>0.3</v>
      </c>
      <c r="C345" s="7" t="n">
        <v>0.35</v>
      </c>
      <c r="D345" s="8" t="n">
        <f aca="false">(C345-B345)/B345</f>
        <v>0.166666666666666</v>
      </c>
    </row>
    <row r="346" customFormat="false" ht="12.1" hidden="false" customHeight="false" outlineLevel="0" collapsed="false">
      <c r="A346" s="0" t="s">
        <v>344</v>
      </c>
      <c r="B346" s="7" t="n">
        <v>0.3</v>
      </c>
      <c r="C346" s="7" t="n">
        <v>0.35</v>
      </c>
      <c r="D346" s="8" t="n">
        <f aca="false">(C346-B346)/B346</f>
        <v>0.166666666666666</v>
      </c>
    </row>
    <row r="347" customFormat="false" ht="12.1" hidden="false" customHeight="false" outlineLevel="0" collapsed="false">
      <c r="A347" s="0" t="s">
        <v>345</v>
      </c>
      <c r="B347" s="7" t="n">
        <v>0.25</v>
      </c>
      <c r="C347" s="7" t="n">
        <v>0.3</v>
      </c>
      <c r="D347" s="8" t="n">
        <f aca="false">(C347-B347)/B347</f>
        <v>0.2</v>
      </c>
    </row>
    <row r="348" customFormat="false" ht="12.1" hidden="false" customHeight="false" outlineLevel="0" collapsed="false">
      <c r="A348" s="0" t="s">
        <v>346</v>
      </c>
      <c r="B348" s="7" t="n">
        <v>1.08</v>
      </c>
      <c r="C348" s="7" t="n">
        <v>1.13</v>
      </c>
      <c r="D348" s="8" t="n">
        <f aca="false">(C348-B348)/B348</f>
        <v>0.0462962962962961</v>
      </c>
    </row>
    <row r="349" customFormat="false" ht="12.1" hidden="false" customHeight="false" outlineLevel="0" collapsed="false">
      <c r="A349" s="0" t="s">
        <v>347</v>
      </c>
      <c r="B349" s="7" t="n">
        <v>1.82</v>
      </c>
      <c r="C349" s="7" t="n">
        <v>2</v>
      </c>
      <c r="D349" s="8" t="n">
        <f aca="false">(C349-B349)/B349</f>
        <v>0.0989010989010989</v>
      </c>
    </row>
    <row r="350" customFormat="false" ht="12.1" hidden="false" customHeight="false" outlineLevel="0" collapsed="false">
      <c r="A350" s="0" t="s">
        <v>348</v>
      </c>
      <c r="B350" s="7" t="n">
        <v>1.2</v>
      </c>
      <c r="C350" s="7" t="n">
        <v>1.26</v>
      </c>
      <c r="D350" s="8" t="n">
        <f aca="false">(C350-B350)/B350</f>
        <v>0.05</v>
      </c>
    </row>
    <row r="351" customFormat="false" ht="12.1" hidden="false" customHeight="false" outlineLevel="0" collapsed="false">
      <c r="A351" s="0" t="s">
        <v>349</v>
      </c>
      <c r="B351" s="7" t="n">
        <v>1.2</v>
      </c>
      <c r="C351" s="7" t="n">
        <v>1.26</v>
      </c>
      <c r="D351" s="8" t="n">
        <f aca="false">(C351-B351)/B351</f>
        <v>0.05</v>
      </c>
    </row>
    <row r="352" customFormat="false" ht="12.1" hidden="false" customHeight="false" outlineLevel="0" collapsed="false">
      <c r="A352" s="0" t="s">
        <v>350</v>
      </c>
      <c r="B352" s="7" t="n">
        <v>0.3</v>
      </c>
      <c r="C352" s="7" t="n">
        <v>0.35</v>
      </c>
      <c r="D352" s="8" t="n">
        <f aca="false">(C352-B352)/B352</f>
        <v>0.166666666666666</v>
      </c>
    </row>
    <row r="353" customFormat="false" ht="12.1" hidden="false" customHeight="false" outlineLevel="0" collapsed="false">
      <c r="A353" s="0" t="s">
        <v>351</v>
      </c>
      <c r="B353" s="7" t="n">
        <v>1.2</v>
      </c>
      <c r="C353" s="7" t="n">
        <v>1.26</v>
      </c>
      <c r="D353" s="8" t="n">
        <f aca="false">(C353-B353)/B353</f>
        <v>0.05</v>
      </c>
    </row>
    <row r="354" customFormat="false" ht="12.1" hidden="false" customHeight="false" outlineLevel="0" collapsed="false">
      <c r="A354" s="0" t="s">
        <v>352</v>
      </c>
      <c r="B354" s="7" t="n">
        <v>0.3</v>
      </c>
      <c r="C354" s="7" t="n">
        <v>0.35</v>
      </c>
      <c r="D354" s="8" t="n">
        <f aca="false">(C354-B354)/B354</f>
        <v>0.166666666666666</v>
      </c>
    </row>
    <row r="355" customFormat="false" ht="12.1" hidden="false" customHeight="false" outlineLevel="0" collapsed="false">
      <c r="A355" s="0" t="s">
        <v>353</v>
      </c>
      <c r="B355" s="7"/>
      <c r="C355" s="7"/>
      <c r="D355" s="8"/>
    </row>
    <row r="356" customFormat="false" ht="12.1" hidden="false" customHeight="false" outlineLevel="0" collapsed="false">
      <c r="A356" s="0" t="s">
        <v>354</v>
      </c>
      <c r="B356" s="7" t="n">
        <v>0.3</v>
      </c>
      <c r="C356" s="7" t="n">
        <v>0.3</v>
      </c>
      <c r="D356" s="8" t="n">
        <f aca="false">(C356-B356)/B356</f>
        <v>0</v>
      </c>
    </row>
    <row r="357" customFormat="false" ht="12.1" hidden="false" customHeight="false" outlineLevel="0" collapsed="false">
      <c r="A357" s="0" t="s">
        <v>355</v>
      </c>
      <c r="B357" s="7" t="n">
        <v>0.86</v>
      </c>
      <c r="C357" s="7" t="n">
        <v>1</v>
      </c>
      <c r="D357" s="8" t="n">
        <f aca="false">(C357-B357)/B357</f>
        <v>0.162790697674419</v>
      </c>
    </row>
    <row r="358" customFormat="false" ht="12.1" hidden="false" customHeight="false" outlineLevel="0" collapsed="false">
      <c r="A358" s="0" t="s">
        <v>356</v>
      </c>
      <c r="B358" s="7" t="n">
        <v>0.25</v>
      </c>
      <c r="C358" s="7" t="n">
        <v>0.3</v>
      </c>
      <c r="D358" s="8" t="n">
        <f aca="false">(C358-B358)/B358</f>
        <v>0.2</v>
      </c>
    </row>
    <row r="359" customFormat="false" ht="12.1" hidden="false" customHeight="false" outlineLevel="0" collapsed="false">
      <c r="A359" s="0" t="s">
        <v>357</v>
      </c>
      <c r="B359" s="7" t="n">
        <v>0.77</v>
      </c>
      <c r="C359" s="7" t="n">
        <v>0.8</v>
      </c>
      <c r="D359" s="8" t="n">
        <f aca="false">(C359-B359)/B359</f>
        <v>0.038961038961039</v>
      </c>
    </row>
    <row r="360" customFormat="false" ht="12.1" hidden="false" customHeight="false" outlineLevel="0" collapsed="false">
      <c r="A360" s="0" t="s">
        <v>358</v>
      </c>
      <c r="B360" s="7"/>
      <c r="C360" s="7"/>
      <c r="D360" s="8"/>
    </row>
    <row r="361" customFormat="false" ht="12.1" hidden="false" customHeight="false" outlineLevel="0" collapsed="false">
      <c r="A361" s="0" t="s">
        <v>359</v>
      </c>
      <c r="B361" s="7" t="n">
        <v>0.35</v>
      </c>
      <c r="C361" s="7" t="n">
        <v>0.45</v>
      </c>
      <c r="D361" s="8" t="n">
        <f aca="false">(C361-B361)/B361</f>
        <v>0.285714285714286</v>
      </c>
    </row>
    <row r="362" customFormat="false" ht="12.1" hidden="false" customHeight="false" outlineLevel="0" collapsed="false">
      <c r="A362" s="0" t="s">
        <v>360</v>
      </c>
      <c r="B362" s="7" t="n">
        <v>0.25</v>
      </c>
      <c r="C362" s="7" t="n">
        <v>0.25</v>
      </c>
      <c r="D362" s="8" t="n">
        <f aca="false">(C362-B362)/B362</f>
        <v>0</v>
      </c>
    </row>
    <row r="363" customFormat="false" ht="12.1" hidden="false" customHeight="false" outlineLevel="0" collapsed="false">
      <c r="A363" s="0" t="s">
        <v>361</v>
      </c>
      <c r="B363" s="7" t="n">
        <v>0.2</v>
      </c>
      <c r="C363" s="7" t="n">
        <v>0.25</v>
      </c>
      <c r="D363" s="8" t="n">
        <f aca="false">(C363-B363)/B363</f>
        <v>0.25</v>
      </c>
    </row>
    <row r="364" customFormat="false" ht="12.65" hidden="false" customHeight="false" outlineLevel="0" collapsed="false">
      <c r="A364" s="0" t="s">
        <v>362</v>
      </c>
      <c r="B364" s="7" t="n">
        <v>0.96</v>
      </c>
      <c r="C364" s="7" t="n">
        <v>1</v>
      </c>
      <c r="D364" s="8" t="n">
        <f aca="false">(C364-B364)/B364</f>
        <v>0.0416666666666667</v>
      </c>
    </row>
    <row r="365" customFormat="false" ht="12.1" hidden="false" customHeight="false" outlineLevel="0" collapsed="false">
      <c r="A365" s="0" t="s">
        <v>363</v>
      </c>
      <c r="B365" s="7" t="n">
        <v>0.3</v>
      </c>
      <c r="C365" s="7" t="n">
        <v>0.3</v>
      </c>
      <c r="D365" s="8" t="n">
        <f aca="false">(C365-B365)/B365</f>
        <v>0</v>
      </c>
    </row>
    <row r="366" customFormat="false" ht="12.1" hidden="false" customHeight="false" outlineLevel="0" collapsed="false">
      <c r="A366" s="0" t="s">
        <v>364</v>
      </c>
      <c r="B366" s="7" t="n">
        <v>0.3</v>
      </c>
      <c r="C366" s="7" t="n">
        <v>0.3</v>
      </c>
      <c r="D366" s="8" t="n">
        <f aca="false">(C366-B366)/B366</f>
        <v>0</v>
      </c>
    </row>
    <row r="367" customFormat="false" ht="12.1" hidden="false" customHeight="false" outlineLevel="0" collapsed="false">
      <c r="A367" s="0" t="s">
        <v>365</v>
      </c>
      <c r="B367" s="7" t="n">
        <v>0.3</v>
      </c>
      <c r="C367" s="7" t="n">
        <v>0.3</v>
      </c>
      <c r="D367" s="8" t="n">
        <f aca="false">(C367-B367)/B367</f>
        <v>0</v>
      </c>
    </row>
    <row r="368" customFormat="false" ht="12.65" hidden="false" customHeight="false" outlineLevel="0" collapsed="false">
      <c r="A368" s="0" t="s">
        <v>366</v>
      </c>
      <c r="B368" s="7" t="n">
        <v>0.3</v>
      </c>
      <c r="C368" s="7" t="n">
        <v>0.3</v>
      </c>
      <c r="D368" s="8" t="n">
        <f aca="false">(C368-B368)/B368</f>
        <v>0</v>
      </c>
    </row>
    <row r="369" customFormat="false" ht="12.1" hidden="false" customHeight="false" outlineLevel="0" collapsed="false">
      <c r="A369" s="0" t="s">
        <v>367</v>
      </c>
      <c r="B369" s="7" t="n">
        <v>0.9</v>
      </c>
      <c r="C369" s="7" t="n">
        <v>0.9</v>
      </c>
      <c r="D369" s="8" t="n">
        <f aca="false">(C369-B369)/B369</f>
        <v>0</v>
      </c>
    </row>
    <row r="370" customFormat="false" ht="12.1" hidden="false" customHeight="false" outlineLevel="0" collapsed="false">
      <c r="A370" s="0" t="s">
        <v>368</v>
      </c>
      <c r="B370" s="7" t="n">
        <v>0.2</v>
      </c>
      <c r="C370" s="7" t="n">
        <v>0.2</v>
      </c>
      <c r="D370" s="8" t="n">
        <f aca="false">(C370-B370)/B370</f>
        <v>0</v>
      </c>
    </row>
    <row r="371" customFormat="false" ht="12.1" hidden="false" customHeight="false" outlineLevel="0" collapsed="false">
      <c r="A371" s="0" t="s">
        <v>369</v>
      </c>
      <c r="B371" s="7" t="n">
        <v>0.8</v>
      </c>
      <c r="C371" s="7" t="n">
        <v>0.8</v>
      </c>
      <c r="D371" s="8" t="n">
        <f aca="false">(C371-B371)/B371</f>
        <v>0</v>
      </c>
    </row>
    <row r="372" customFormat="false" ht="12.1" hidden="false" customHeight="false" outlineLevel="0" collapsed="false">
      <c r="A372" s="0" t="s">
        <v>370</v>
      </c>
      <c r="B372" s="7" t="n">
        <v>1</v>
      </c>
      <c r="C372" s="7" t="n">
        <v>1.2</v>
      </c>
      <c r="D372" s="8" t="n">
        <f aca="false">(C372-B372)/B372</f>
        <v>0.2</v>
      </c>
    </row>
    <row r="373" customFormat="false" ht="12.1" hidden="false" customHeight="false" outlineLevel="0" collapsed="false">
      <c r="A373" s="0" t="s">
        <v>371</v>
      </c>
      <c r="B373" s="7" t="n">
        <v>0.9</v>
      </c>
      <c r="C373" s="7" t="n">
        <v>0.9</v>
      </c>
      <c r="D373" s="8" t="n">
        <f aca="false">(C373-B373)/B373</f>
        <v>0</v>
      </c>
    </row>
    <row r="374" customFormat="false" ht="12.1" hidden="false" customHeight="false" outlineLevel="0" collapsed="false">
      <c r="A374" s="0" t="s">
        <v>372</v>
      </c>
      <c r="B374" s="7" t="n">
        <v>0.8</v>
      </c>
      <c r="C374" s="7" t="n">
        <v>0.8</v>
      </c>
      <c r="D374" s="8" t="n">
        <f aca="false">(C374-B374)/B374</f>
        <v>0</v>
      </c>
    </row>
    <row r="375" customFormat="false" ht="12.1" hidden="false" customHeight="false" outlineLevel="0" collapsed="false">
      <c r="A375" s="0" t="s">
        <v>373</v>
      </c>
      <c r="B375" s="7" t="n">
        <v>1</v>
      </c>
      <c r="C375" s="7" t="n">
        <v>1</v>
      </c>
      <c r="D375" s="8" t="n">
        <f aca="false">(C375-B375)/B375</f>
        <v>0</v>
      </c>
    </row>
    <row r="376" customFormat="false" ht="12.1" hidden="false" customHeight="false" outlineLevel="0" collapsed="false">
      <c r="A376" s="0" t="s">
        <v>374</v>
      </c>
      <c r="B376" s="7"/>
      <c r="C376" s="7"/>
      <c r="D376" s="8"/>
    </row>
    <row r="377" customFormat="false" ht="12.1" hidden="false" customHeight="false" outlineLevel="0" collapsed="false">
      <c r="A377" s="0" t="s">
        <v>375</v>
      </c>
      <c r="B377" s="7"/>
      <c r="C377" s="7"/>
      <c r="D377" s="8"/>
    </row>
    <row r="378" customFormat="false" ht="12.1" hidden="false" customHeight="false" outlineLevel="0" collapsed="false">
      <c r="A378" s="0" t="s">
        <v>376</v>
      </c>
      <c r="B378" s="7" t="n">
        <v>1</v>
      </c>
      <c r="C378" s="7" t="n">
        <v>1.1</v>
      </c>
      <c r="D378" s="8" t="n">
        <f aca="false">(C378-B378)/B378</f>
        <v>0.1</v>
      </c>
    </row>
    <row r="379" customFormat="false" ht="12.1" hidden="false" customHeight="false" outlineLevel="0" collapsed="false">
      <c r="A379" s="0" t="s">
        <v>377</v>
      </c>
      <c r="B379" s="7" t="n">
        <v>2.25</v>
      </c>
      <c r="C379" s="7" t="n">
        <v>2.35</v>
      </c>
      <c r="D379" s="8" t="n">
        <f aca="false">(C379-B379)/B379</f>
        <v>0.0444444444444445</v>
      </c>
    </row>
    <row r="380" customFormat="false" ht="12.1" hidden="false" customHeight="false" outlineLevel="0" collapsed="false">
      <c r="A380" s="0" t="s">
        <v>378</v>
      </c>
      <c r="B380" s="7" t="n">
        <v>2.25</v>
      </c>
      <c r="C380" s="7" t="n">
        <v>2.35</v>
      </c>
      <c r="D380" s="8" t="n">
        <f aca="false">(C380-B380)/B380</f>
        <v>0.0444444444444445</v>
      </c>
    </row>
    <row r="381" customFormat="false" ht="12.1" hidden="false" customHeight="false" outlineLevel="0" collapsed="false">
      <c r="A381" s="0" t="s">
        <v>379</v>
      </c>
      <c r="B381" s="7"/>
      <c r="C381" s="7"/>
      <c r="D381" s="8"/>
    </row>
    <row r="382" customFormat="false" ht="12.65" hidden="false" customHeight="false" outlineLevel="0" collapsed="false">
      <c r="A382" s="0" t="s">
        <v>380</v>
      </c>
      <c r="B382" s="7" t="n">
        <v>0.25</v>
      </c>
      <c r="C382" s="7" t="n">
        <v>0.3</v>
      </c>
      <c r="D382" s="8" t="n">
        <f aca="false">(C382-B382)/B382</f>
        <v>0.2</v>
      </c>
    </row>
    <row r="383" customFormat="false" ht="12.1" hidden="false" customHeight="false" outlineLevel="0" collapsed="false">
      <c r="A383" s="0" t="s">
        <v>381</v>
      </c>
      <c r="B383" s="7" t="n">
        <v>0.35</v>
      </c>
      <c r="C383" s="7" t="n">
        <v>0.4</v>
      </c>
      <c r="D383" s="8" t="n">
        <f aca="false">(C383-B383)/B383</f>
        <v>0.142857142857143</v>
      </c>
    </row>
    <row r="384" customFormat="false" ht="12.65" hidden="false" customHeight="false" outlineLevel="0" collapsed="false">
      <c r="A384" s="0" t="s">
        <v>382</v>
      </c>
      <c r="B384" s="7" t="n">
        <v>0.3</v>
      </c>
      <c r="C384" s="7" t="n">
        <v>0.35</v>
      </c>
      <c r="D384" s="8" t="n">
        <f aca="false">(C384-B384)/B384</f>
        <v>0.166666666666666</v>
      </c>
    </row>
    <row r="385" customFormat="false" ht="12.1" hidden="false" customHeight="false" outlineLevel="0" collapsed="false">
      <c r="A385" s="0" t="s">
        <v>383</v>
      </c>
      <c r="B385" s="7" t="n">
        <v>0.3</v>
      </c>
      <c r="C385" s="7" t="n">
        <v>0.35</v>
      </c>
      <c r="D385" s="8" t="n">
        <f aca="false">(C385-B385)/B385</f>
        <v>0.166666666666666</v>
      </c>
    </row>
    <row r="386" customFormat="false" ht="12.1" hidden="false" customHeight="false" outlineLevel="0" collapsed="false">
      <c r="A386" s="0" t="s">
        <v>384</v>
      </c>
      <c r="B386" s="7" t="n">
        <v>0.3</v>
      </c>
      <c r="C386" s="7" t="n">
        <v>0.35</v>
      </c>
      <c r="D386" s="8" t="n">
        <f aca="false">(C386-B386)/B386</f>
        <v>0.166666666666666</v>
      </c>
    </row>
    <row r="387" customFormat="false" ht="12.1" hidden="false" customHeight="false" outlineLevel="0" collapsed="false">
      <c r="A387" s="0" t="s">
        <v>385</v>
      </c>
      <c r="B387" s="7" t="n">
        <v>1.4</v>
      </c>
      <c r="C387" s="7" t="n">
        <v>1.6</v>
      </c>
      <c r="D387" s="8" t="n">
        <f aca="false">(C387-B387)/B387</f>
        <v>0.142857142857143</v>
      </c>
    </row>
    <row r="388" customFormat="false" ht="12.1" hidden="false" customHeight="false" outlineLevel="0" collapsed="false">
      <c r="A388" s="0" t="s">
        <v>386</v>
      </c>
      <c r="B388" s="7" t="n">
        <v>1.3</v>
      </c>
      <c r="C388" s="7" t="n">
        <v>1.37</v>
      </c>
      <c r="D388" s="8" t="n">
        <f aca="false">(C388-B388)/B388</f>
        <v>0.0538461538461539</v>
      </c>
    </row>
    <row r="389" customFormat="false" ht="12.1" hidden="false" customHeight="false" outlineLevel="0" collapsed="false">
      <c r="A389" s="0" t="s">
        <v>387</v>
      </c>
      <c r="B389" s="7" t="n">
        <v>1.1</v>
      </c>
      <c r="C389" s="7" t="n">
        <v>1.16</v>
      </c>
      <c r="D389" s="8" t="n">
        <f aca="false">(C389-B389)/B389</f>
        <v>0.0545454545454544</v>
      </c>
    </row>
    <row r="390" customFormat="false" ht="12.1" hidden="false" customHeight="false" outlineLevel="0" collapsed="false">
      <c r="A390" s="0" t="s">
        <v>388</v>
      </c>
      <c r="B390" s="7" t="n">
        <v>1.2</v>
      </c>
      <c r="C390" s="7" t="n">
        <v>1.26</v>
      </c>
      <c r="D390" s="8" t="n">
        <f aca="false">(C390-B390)/B390</f>
        <v>0.05</v>
      </c>
    </row>
    <row r="391" customFormat="false" ht="12.1" hidden="false" customHeight="false" outlineLevel="0" collapsed="false">
      <c r="A391" s="0" t="s">
        <v>389</v>
      </c>
      <c r="B391" s="7" t="n">
        <v>1.59</v>
      </c>
      <c r="C391" s="7" t="n">
        <v>1.7</v>
      </c>
      <c r="D391" s="8" t="n">
        <f aca="false">(C391-B391)/B391</f>
        <v>0.0691823899371068</v>
      </c>
    </row>
    <row r="392" customFormat="false" ht="12.1" hidden="false" customHeight="false" outlineLevel="0" collapsed="false">
      <c r="A392" s="0" t="s">
        <v>390</v>
      </c>
      <c r="B392" s="7" t="n">
        <v>1.6</v>
      </c>
      <c r="C392" s="7" t="n">
        <v>1.68</v>
      </c>
      <c r="D392" s="8" t="n">
        <f aca="false">(C392-B392)/B392</f>
        <v>0.0499999999999999</v>
      </c>
    </row>
    <row r="393" customFormat="false" ht="12.1" hidden="false" customHeight="false" outlineLevel="0" collapsed="false">
      <c r="A393" s="0" t="s">
        <v>391</v>
      </c>
      <c r="B393" s="7"/>
      <c r="C393" s="7"/>
      <c r="D393" s="8"/>
    </row>
    <row r="394" customFormat="false" ht="12.1" hidden="false" customHeight="false" outlineLevel="0" collapsed="false">
      <c r="A394" s="0" t="s">
        <v>392</v>
      </c>
      <c r="B394" s="7" t="n">
        <v>0.3</v>
      </c>
      <c r="C394" s="7" t="n">
        <v>0.32</v>
      </c>
      <c r="D394" s="8" t="n">
        <f aca="false">(C394-B394)/B394</f>
        <v>0.0666666666666665</v>
      </c>
    </row>
    <row r="395" customFormat="false" ht="12.1" hidden="false" customHeight="false" outlineLevel="0" collapsed="false">
      <c r="A395" s="0" t="s">
        <v>393</v>
      </c>
      <c r="B395" s="7" t="n">
        <v>1.36</v>
      </c>
      <c r="C395" s="7" t="n">
        <v>1.43</v>
      </c>
      <c r="D395" s="8" t="n">
        <f aca="false">(C395-B395)/B395</f>
        <v>0.051470588235294</v>
      </c>
    </row>
    <row r="396" customFormat="false" ht="12.1" hidden="false" customHeight="false" outlineLevel="0" collapsed="false">
      <c r="A396" s="0" t="s">
        <v>394</v>
      </c>
      <c r="B396" s="7" t="n">
        <v>1.36</v>
      </c>
      <c r="C396" s="7" t="n">
        <v>1.43</v>
      </c>
      <c r="D396" s="8" t="n">
        <f aca="false">(C396-B396)/B396</f>
        <v>0.051470588235294</v>
      </c>
    </row>
    <row r="397" customFormat="false" ht="12.1" hidden="false" customHeight="false" outlineLevel="0" collapsed="false">
      <c r="A397" s="0" t="s">
        <v>395</v>
      </c>
      <c r="B397" s="7" t="n">
        <v>2.05</v>
      </c>
      <c r="C397" s="7" t="n">
        <v>2.15</v>
      </c>
      <c r="D397" s="8" t="n">
        <f aca="false">(C397-B397)/B397</f>
        <v>0.0487804878048781</v>
      </c>
    </row>
    <row r="398" customFormat="false" ht="12.1" hidden="false" customHeight="false" outlineLevel="0" collapsed="false">
      <c r="A398" s="0" t="s">
        <v>396</v>
      </c>
      <c r="B398" s="7"/>
      <c r="C398" s="7"/>
      <c r="D398" s="8"/>
    </row>
    <row r="399" customFormat="false" ht="12.1" hidden="false" customHeight="false" outlineLevel="0" collapsed="false">
      <c r="A399" s="0" t="s">
        <v>397</v>
      </c>
      <c r="B399" s="7" t="n">
        <v>1.3</v>
      </c>
      <c r="C399" s="7" t="n">
        <v>1.37</v>
      </c>
      <c r="D399" s="8" t="n">
        <f aca="false">(C399-B399)/B399</f>
        <v>0.0538461538461539</v>
      </c>
    </row>
    <row r="400" customFormat="false" ht="12.1" hidden="false" customHeight="false" outlineLevel="0" collapsed="false">
      <c r="A400" s="0" t="s">
        <v>398</v>
      </c>
      <c r="B400" s="7"/>
      <c r="C400" s="7"/>
      <c r="D400" s="8"/>
    </row>
    <row r="401" customFormat="false" ht="12.65" hidden="false" customHeight="false" outlineLevel="0" collapsed="false">
      <c r="A401" s="0" t="s">
        <v>399</v>
      </c>
      <c r="B401" s="7" t="n">
        <v>1.2</v>
      </c>
      <c r="C401" s="7" t="n">
        <v>1.26</v>
      </c>
      <c r="D401" s="8" t="n">
        <f aca="false">(C401-B401)/B401</f>
        <v>0.05</v>
      </c>
    </row>
    <row r="402" customFormat="false" ht="12.1" hidden="false" customHeight="false" outlineLevel="0" collapsed="false">
      <c r="A402" s="0" t="s">
        <v>400</v>
      </c>
      <c r="B402" s="7" t="n">
        <v>1.2</v>
      </c>
      <c r="C402" s="7" t="n">
        <v>1.26</v>
      </c>
      <c r="D402" s="8" t="n">
        <f aca="false">(C402-B402)/B402</f>
        <v>0.05</v>
      </c>
    </row>
    <row r="403" customFormat="false" ht="12.65" hidden="false" customHeight="false" outlineLevel="0" collapsed="false">
      <c r="A403" s="0" t="s">
        <v>401</v>
      </c>
      <c r="B403" s="7" t="n">
        <v>1.2</v>
      </c>
      <c r="C403" s="7" t="n">
        <v>1.26</v>
      </c>
      <c r="D403" s="8" t="n">
        <f aca="false">(C403-B403)/B403</f>
        <v>0.05</v>
      </c>
    </row>
    <row r="404" customFormat="false" ht="12.1" hidden="false" customHeight="false" outlineLevel="0" collapsed="false">
      <c r="A404" s="0" t="s">
        <v>402</v>
      </c>
      <c r="B404" s="7" t="n">
        <v>1.2</v>
      </c>
      <c r="C404" s="7" t="n">
        <v>1.26</v>
      </c>
      <c r="D404" s="8" t="n">
        <f aca="false">(C404-B404)/B404</f>
        <v>0.05</v>
      </c>
    </row>
    <row r="405" customFormat="false" ht="12.1" hidden="false" customHeight="false" outlineLevel="0" collapsed="false">
      <c r="A405" s="0" t="s">
        <v>403</v>
      </c>
      <c r="B405" s="7" t="n">
        <v>1.3</v>
      </c>
      <c r="C405" s="7" t="n">
        <v>1.3</v>
      </c>
      <c r="D405" s="8" t="n">
        <f aca="false">(C405-B405)/B405</f>
        <v>0</v>
      </c>
    </row>
    <row r="406" customFormat="false" ht="12.1" hidden="false" customHeight="false" outlineLevel="0" collapsed="false">
      <c r="A406" s="0" t="s">
        <v>404</v>
      </c>
      <c r="B406" s="7" t="n">
        <v>1.71</v>
      </c>
      <c r="C406" s="7" t="n">
        <v>1.8</v>
      </c>
      <c r="D406" s="8" t="n">
        <f aca="false">(C406-B406)/B406</f>
        <v>0.0526315789473685</v>
      </c>
    </row>
    <row r="407" customFormat="false" ht="12.1" hidden="false" customHeight="false" outlineLevel="0" collapsed="false">
      <c r="A407" s="0" t="s">
        <v>405</v>
      </c>
      <c r="B407" s="7" t="n">
        <v>1.36</v>
      </c>
      <c r="C407" s="7" t="n">
        <v>1.43</v>
      </c>
      <c r="D407" s="8" t="n">
        <f aca="false">(C407-B407)/B407</f>
        <v>0.051470588235294</v>
      </c>
    </row>
    <row r="408" customFormat="false" ht="12.65" hidden="false" customHeight="false" outlineLevel="0" collapsed="false">
      <c r="A408" s="0" t="s">
        <v>406</v>
      </c>
      <c r="B408" s="7" t="n">
        <v>1.6</v>
      </c>
      <c r="C408" s="7" t="n">
        <v>1.68</v>
      </c>
      <c r="D408" s="8" t="n">
        <f aca="false">(C408-B408)/B408</f>
        <v>0.0499999999999999</v>
      </c>
    </row>
    <row r="409" customFormat="false" ht="13.35" hidden="false" customHeight="false" outlineLevel="0" collapsed="false">
      <c r="A409" s="0" t="s">
        <v>407</v>
      </c>
      <c r="B409" s="7"/>
      <c r="C409" s="7"/>
      <c r="D409" s="8"/>
    </row>
    <row r="410" customFormat="false" ht="12.1" hidden="false" customHeight="false" outlineLevel="0" collapsed="false">
      <c r="A410" s="0" t="s">
        <v>408</v>
      </c>
      <c r="B410" s="7" t="n">
        <v>0.3</v>
      </c>
      <c r="C410" s="7" t="n">
        <v>0.32</v>
      </c>
      <c r="D410" s="8" t="n">
        <f aca="false">(C410-B410)/B410</f>
        <v>0.0666666666666665</v>
      </c>
    </row>
    <row r="411" customFormat="false" ht="12.1" hidden="false" customHeight="false" outlineLevel="0" collapsed="false">
      <c r="A411" s="0" t="s">
        <v>409</v>
      </c>
      <c r="B411" s="7" t="n">
        <v>1.48</v>
      </c>
      <c r="C411" s="7" t="n">
        <v>1.5</v>
      </c>
      <c r="D411" s="8" t="n">
        <f aca="false">(C411-B411)/B411</f>
        <v>0.0135135135135135</v>
      </c>
    </row>
    <row r="412" customFormat="false" ht="12.1" hidden="false" customHeight="false" outlineLevel="0" collapsed="false">
      <c r="A412" s="0" t="s">
        <v>410</v>
      </c>
      <c r="B412" s="7" t="n">
        <v>1.08</v>
      </c>
      <c r="C412" s="7" t="n">
        <v>1.13</v>
      </c>
      <c r="D412" s="8" t="n">
        <f aca="false">(C412-B412)/B412</f>
        <v>0.0462962962962961</v>
      </c>
    </row>
    <row r="413" customFormat="false" ht="12.1" hidden="false" customHeight="false" outlineLevel="0" collapsed="false">
      <c r="A413" s="0" t="s">
        <v>411</v>
      </c>
      <c r="B413" s="7" t="n">
        <v>1.2</v>
      </c>
      <c r="C413" s="7" t="n">
        <v>1.3</v>
      </c>
      <c r="D413" s="8" t="n">
        <f aca="false">(C413-B413)/B413</f>
        <v>0.0833333333333334</v>
      </c>
    </row>
    <row r="414" customFormat="false" ht="12.1" hidden="false" customHeight="false" outlineLevel="0" collapsed="false">
      <c r="A414" s="0" t="s">
        <v>412</v>
      </c>
      <c r="B414" s="7" t="n">
        <v>1.2</v>
      </c>
      <c r="C414" s="7" t="n">
        <v>1.3</v>
      </c>
      <c r="D414" s="8" t="n">
        <f aca="false">(C414-B414)/B414</f>
        <v>0.0833333333333334</v>
      </c>
    </row>
    <row r="415" customFormat="false" ht="12.1" hidden="false" customHeight="false" outlineLevel="0" collapsed="false">
      <c r="A415" s="0" t="s">
        <v>413</v>
      </c>
      <c r="B415" s="7" t="n">
        <v>1.36</v>
      </c>
      <c r="C415" s="7" t="n">
        <v>1.43</v>
      </c>
      <c r="D415" s="8" t="n">
        <f aca="false">(C415-B415)/B415</f>
        <v>0.051470588235294</v>
      </c>
    </row>
    <row r="416" customFormat="false" ht="12.1" hidden="false" customHeight="false" outlineLevel="0" collapsed="false">
      <c r="A416" s="0" t="s">
        <v>414</v>
      </c>
      <c r="B416" s="7" t="n">
        <v>1.2</v>
      </c>
      <c r="C416" s="7" t="n">
        <v>1.26</v>
      </c>
      <c r="D416" s="8" t="n">
        <f aca="false">(C416-B416)/B416</f>
        <v>0.05</v>
      </c>
    </row>
    <row r="417" customFormat="false" ht="13.35" hidden="false" customHeight="false" outlineLevel="0" collapsed="false">
      <c r="A417" s="0" t="s">
        <v>415</v>
      </c>
      <c r="B417" s="7"/>
      <c r="C417" s="7"/>
      <c r="D417" s="8"/>
    </row>
    <row r="418" customFormat="false" ht="12.1" hidden="false" customHeight="false" outlineLevel="0" collapsed="false">
      <c r="A418" s="0" t="s">
        <v>416</v>
      </c>
      <c r="B418" s="7" t="n">
        <v>2.05</v>
      </c>
      <c r="C418" s="7" t="n">
        <v>2.15</v>
      </c>
      <c r="D418" s="8" t="n">
        <f aca="false">(C418-B418)/B418</f>
        <v>0.0487804878048781</v>
      </c>
    </row>
    <row r="419" customFormat="false" ht="12.1" hidden="false" customHeight="false" outlineLevel="0" collapsed="false">
      <c r="A419" s="0" t="s">
        <v>417</v>
      </c>
      <c r="B419" s="7" t="n">
        <v>1.48</v>
      </c>
      <c r="C419" s="7" t="n">
        <v>1.55</v>
      </c>
      <c r="D419" s="8" t="n">
        <f aca="false">(C419-B419)/B419</f>
        <v>0.0472972972972973</v>
      </c>
    </row>
    <row r="420" customFormat="false" ht="12.1" hidden="false" customHeight="false" outlineLevel="0" collapsed="false">
      <c r="A420" s="0" t="s">
        <v>418</v>
      </c>
      <c r="B420" s="7" t="n">
        <v>1.36</v>
      </c>
      <c r="C420" s="7" t="n">
        <v>1.43</v>
      </c>
      <c r="D420" s="8" t="n">
        <f aca="false">(C420-B420)/B420</f>
        <v>0.051470588235294</v>
      </c>
    </row>
    <row r="421" customFormat="false" ht="12.1" hidden="false" customHeight="false" outlineLevel="0" collapsed="false">
      <c r="A421" s="0" t="s">
        <v>419</v>
      </c>
      <c r="B421" s="7" t="n">
        <v>1.36</v>
      </c>
      <c r="C421" s="7" t="n">
        <v>1.43</v>
      </c>
      <c r="D421" s="8" t="n">
        <f aca="false">(C421-B421)/B421</f>
        <v>0.051470588235294</v>
      </c>
    </row>
    <row r="422" customFormat="false" ht="12.1" hidden="false" customHeight="false" outlineLevel="0" collapsed="false">
      <c r="A422" s="0" t="s">
        <v>420</v>
      </c>
      <c r="B422" s="7" t="n">
        <v>1.48</v>
      </c>
      <c r="C422" s="7" t="n">
        <v>1.55</v>
      </c>
      <c r="D422" s="8" t="n">
        <f aca="false">(C422-B422)/B422</f>
        <v>0.0472972972972973</v>
      </c>
    </row>
    <row r="423" customFormat="false" ht="12.1" hidden="false" customHeight="false" outlineLevel="0" collapsed="false">
      <c r="A423" s="0" t="s">
        <v>421</v>
      </c>
      <c r="B423" s="7" t="n">
        <v>1.08</v>
      </c>
      <c r="C423" s="7" t="n">
        <v>1.13</v>
      </c>
      <c r="D423" s="8" t="n">
        <f aca="false">(C423-B423)/B423</f>
        <v>0.0462962962962961</v>
      </c>
    </row>
    <row r="424" customFormat="false" ht="12.1" hidden="false" customHeight="false" outlineLevel="0" collapsed="false">
      <c r="A424" s="0" t="s">
        <v>422</v>
      </c>
      <c r="B424" s="7" t="n">
        <v>1.48</v>
      </c>
      <c r="C424" s="7" t="n">
        <v>1.55</v>
      </c>
      <c r="D424" s="8" t="n">
        <f aca="false">(C424-B424)/B424</f>
        <v>0.0472972972972973</v>
      </c>
    </row>
    <row r="425" customFormat="false" ht="12.1" hidden="false" customHeight="false" outlineLevel="0" collapsed="false">
      <c r="A425" s="0" t="s">
        <v>423</v>
      </c>
      <c r="B425" s="7" t="n">
        <v>1.59</v>
      </c>
      <c r="C425" s="7" t="n">
        <v>1.67</v>
      </c>
      <c r="D425" s="8" t="n">
        <f aca="false">(C425-B425)/B425</f>
        <v>0.0503144654088049</v>
      </c>
    </row>
    <row r="426" customFormat="false" ht="12.1" hidden="false" customHeight="false" outlineLevel="0" collapsed="false">
      <c r="A426" s="0" t="s">
        <v>424</v>
      </c>
      <c r="B426" s="7"/>
      <c r="C426" s="7"/>
      <c r="D426" s="8"/>
    </row>
    <row r="427" customFormat="false" ht="12.1" hidden="false" customHeight="false" outlineLevel="0" collapsed="false">
      <c r="A427" s="0" t="s">
        <v>425</v>
      </c>
      <c r="B427" s="7" t="n">
        <v>0.3</v>
      </c>
      <c r="C427" s="7" t="n">
        <v>0.35</v>
      </c>
      <c r="D427" s="8" t="n">
        <f aca="false">(C427-B427)/B427</f>
        <v>0.166666666666666</v>
      </c>
    </row>
    <row r="428" customFormat="false" ht="12.1" hidden="false" customHeight="false" outlineLevel="0" collapsed="false">
      <c r="A428" s="0" t="s">
        <v>426</v>
      </c>
      <c r="B428" s="7" t="n">
        <v>0.4</v>
      </c>
      <c r="C428" s="7" t="n">
        <v>0.42</v>
      </c>
      <c r="D428" s="8" t="n">
        <f aca="false">(C428-B428)/B428</f>
        <v>0.0499999999999999</v>
      </c>
    </row>
    <row r="429" customFormat="false" ht="12.1" hidden="false" customHeight="false" outlineLevel="0" collapsed="false">
      <c r="A429" s="0" t="s">
        <v>427</v>
      </c>
      <c r="B429" s="7"/>
      <c r="C429" s="7"/>
      <c r="D429" s="8"/>
    </row>
    <row r="430" customFormat="false" ht="12.65" hidden="false" customHeight="false" outlineLevel="0" collapsed="false">
      <c r="A430" s="0" t="s">
        <v>428</v>
      </c>
      <c r="B430" s="7" t="n">
        <v>1.4</v>
      </c>
      <c r="C430" s="7" t="n">
        <v>1.47</v>
      </c>
      <c r="D430" s="8" t="n">
        <f aca="false">(C430-B430)/B430</f>
        <v>0.05</v>
      </c>
    </row>
    <row r="431" customFormat="false" ht="12.65" hidden="false" customHeight="false" outlineLevel="0" collapsed="false">
      <c r="A431" s="0" t="s">
        <v>429</v>
      </c>
      <c r="B431" s="7" t="n">
        <v>1.5</v>
      </c>
      <c r="C431" s="7" t="n">
        <v>1.58</v>
      </c>
      <c r="D431" s="8" t="n">
        <f aca="false">(C431-B431)/B431</f>
        <v>0.0533333333333334</v>
      </c>
    </row>
    <row r="432" customFormat="false" ht="12.1" hidden="false" customHeight="false" outlineLevel="0" collapsed="false">
      <c r="A432" s="0" t="s">
        <v>430</v>
      </c>
      <c r="B432" s="7"/>
      <c r="C432" s="7"/>
      <c r="D432" s="8"/>
    </row>
    <row r="433" customFormat="false" ht="12.1" hidden="false" customHeight="false" outlineLevel="0" collapsed="false">
      <c r="A433" s="0" t="s">
        <v>431</v>
      </c>
      <c r="B433" s="7" t="n">
        <v>3.2</v>
      </c>
      <c r="C433" s="7" t="n">
        <v>3.2</v>
      </c>
      <c r="D433" s="8" t="n">
        <f aca="false">(C433-B433)/B433</f>
        <v>0</v>
      </c>
    </row>
    <row r="434" customFormat="false" ht="12.1" hidden="false" customHeight="false" outlineLevel="0" collapsed="false">
      <c r="A434" s="0" t="s">
        <v>432</v>
      </c>
      <c r="B434" s="7" t="n">
        <v>3.2</v>
      </c>
      <c r="C434" s="7" t="n">
        <v>3.2</v>
      </c>
      <c r="D434" s="8" t="n">
        <f aca="false">(C434-B434)/B434</f>
        <v>0</v>
      </c>
    </row>
    <row r="435" customFormat="false" ht="12.1" hidden="false" customHeight="false" outlineLevel="0" collapsed="false">
      <c r="A435" s="0" t="s">
        <v>433</v>
      </c>
      <c r="B435" s="7" t="n">
        <v>1.2</v>
      </c>
      <c r="C435" s="7" t="n">
        <v>1.26</v>
      </c>
      <c r="D435" s="8" t="n">
        <f aca="false">(C435-B435)/B435</f>
        <v>0.05</v>
      </c>
    </row>
    <row r="436" customFormat="false" ht="12.1" hidden="false" customHeight="false" outlineLevel="0" collapsed="false">
      <c r="A436" s="0" t="s">
        <v>434</v>
      </c>
      <c r="B436" s="7" t="n">
        <v>3.2</v>
      </c>
      <c r="C436" s="7" t="n">
        <v>3.2</v>
      </c>
      <c r="D436" s="8" t="n">
        <f aca="false">(C436-B436)/B436</f>
        <v>0</v>
      </c>
    </row>
    <row r="437" customFormat="false" ht="12.1" hidden="false" customHeight="false" outlineLevel="0" collapsed="false">
      <c r="A437" s="0" t="s">
        <v>435</v>
      </c>
      <c r="B437" s="7" t="n">
        <v>3.2</v>
      </c>
      <c r="C437" s="7" t="n">
        <v>3.2</v>
      </c>
      <c r="D437" s="8" t="n">
        <f aca="false">(C437-B437)/B437</f>
        <v>0</v>
      </c>
    </row>
    <row r="438" customFormat="false" ht="12.1" hidden="false" customHeight="false" outlineLevel="0" collapsed="false">
      <c r="A438" s="0" t="s">
        <v>436</v>
      </c>
      <c r="B438" s="7"/>
      <c r="C438" s="7"/>
      <c r="D438" s="8"/>
    </row>
    <row r="439" customFormat="false" ht="12.1" hidden="false" customHeight="false" outlineLevel="0" collapsed="false">
      <c r="A439" s="0" t="s">
        <v>437</v>
      </c>
      <c r="B439" s="7" t="n">
        <v>0.3</v>
      </c>
      <c r="C439" s="7" t="n">
        <v>0.35</v>
      </c>
      <c r="D439" s="8" t="n">
        <f aca="false">(C439-B439)/B439</f>
        <v>0.166666666666666</v>
      </c>
    </row>
    <row r="440" customFormat="false" ht="12.1" hidden="false" customHeight="false" outlineLevel="0" collapsed="false">
      <c r="A440" s="0" t="s">
        <v>438</v>
      </c>
      <c r="B440" s="7" t="n">
        <v>0.7</v>
      </c>
      <c r="C440" s="7" t="n">
        <v>0.8</v>
      </c>
      <c r="D440" s="8" t="n">
        <f aca="false">(C440-B440)/B440</f>
        <v>0.142857142857143</v>
      </c>
    </row>
    <row r="441" customFormat="false" ht="12.1" hidden="false" customHeight="false" outlineLevel="0" collapsed="false">
      <c r="A441" s="0" t="s">
        <v>439</v>
      </c>
      <c r="B441" s="7" t="n">
        <v>0.72</v>
      </c>
      <c r="C441" s="7" t="n">
        <v>0.8</v>
      </c>
      <c r="D441" s="8" t="n">
        <f aca="false">(C441-B441)/B441</f>
        <v>0.111111111111111</v>
      </c>
    </row>
    <row r="442" customFormat="false" ht="12.1" hidden="false" customHeight="false" outlineLevel="0" collapsed="false">
      <c r="A442" s="0" t="s">
        <v>440</v>
      </c>
      <c r="B442" s="7" t="n">
        <v>1.2</v>
      </c>
      <c r="C442" s="7" t="n">
        <v>1.26</v>
      </c>
      <c r="D442" s="8" t="n">
        <f aca="false">(C442-B442)/B442</f>
        <v>0.05</v>
      </c>
    </row>
    <row r="443" customFormat="false" ht="12.1" hidden="false" customHeight="false" outlineLevel="0" collapsed="false">
      <c r="B443" s="7"/>
      <c r="C443" s="7"/>
      <c r="D443" s="8"/>
    </row>
    <row r="444" customFormat="false" ht="12.1" hidden="false" customHeight="false" outlineLevel="0" collapsed="false">
      <c r="A444" s="0" t="s">
        <v>441</v>
      </c>
      <c r="B444" s="7"/>
      <c r="C444" s="7"/>
      <c r="D444" s="8"/>
    </row>
    <row r="445" customFormat="false" ht="12.1" hidden="false" customHeight="false" outlineLevel="0" collapsed="false">
      <c r="B445" s="7"/>
      <c r="C445" s="7"/>
      <c r="D445" s="8"/>
    </row>
    <row r="446" customFormat="false" ht="12.1" hidden="false" customHeight="false" outlineLevel="0" collapsed="false">
      <c r="A446" s="0" t="s">
        <v>442</v>
      </c>
      <c r="B446" s="7"/>
      <c r="C446" s="7"/>
      <c r="D446" s="8"/>
    </row>
    <row r="447" customFormat="false" ht="12.1" hidden="false" customHeight="false" outlineLevel="0" collapsed="false">
      <c r="A447" s="0" t="s">
        <v>443</v>
      </c>
      <c r="B447" s="7" t="n">
        <v>0.9</v>
      </c>
      <c r="C447" s="7" t="n">
        <v>0.95</v>
      </c>
      <c r="D447" s="8" t="n">
        <f aca="false">(C447-B447)/B447</f>
        <v>0.0555555555555555</v>
      </c>
    </row>
    <row r="448" customFormat="false" ht="12.1" hidden="false" customHeight="false" outlineLevel="0" collapsed="false">
      <c r="A448" s="0" t="s">
        <v>444</v>
      </c>
      <c r="B448" s="7" t="n">
        <v>1</v>
      </c>
      <c r="C448" s="7" t="n">
        <v>1.05</v>
      </c>
      <c r="D448" s="8" t="n">
        <f aca="false">(C448-B448)/B448</f>
        <v>0.05</v>
      </c>
    </row>
    <row r="449" customFormat="false" ht="12.1" hidden="false" customHeight="false" outlineLevel="0" collapsed="false">
      <c r="A449" s="0" t="s">
        <v>445</v>
      </c>
      <c r="B449" s="7" t="n">
        <v>1</v>
      </c>
      <c r="C449" s="7" t="n">
        <v>1.05</v>
      </c>
      <c r="D449" s="8" t="n">
        <f aca="false">(C449-B449)/B449</f>
        <v>0.05</v>
      </c>
    </row>
    <row r="450" customFormat="false" ht="12.1" hidden="false" customHeight="false" outlineLevel="0" collapsed="false">
      <c r="A450" s="0" t="s">
        <v>446</v>
      </c>
      <c r="B450" s="7"/>
      <c r="C450" s="7"/>
      <c r="D450" s="8"/>
    </row>
    <row r="451" customFormat="false" ht="12.1" hidden="false" customHeight="false" outlineLevel="0" collapsed="false">
      <c r="A451" s="0" t="s">
        <v>447</v>
      </c>
      <c r="B451" s="7" t="n">
        <v>0.99</v>
      </c>
      <c r="C451" s="7" t="n">
        <v>1.04</v>
      </c>
      <c r="D451" s="8" t="n">
        <f aca="false">(C451-B451)/B451</f>
        <v>0.0505050505050506</v>
      </c>
    </row>
    <row r="452" customFormat="false" ht="12.1" hidden="false" customHeight="false" outlineLevel="0" collapsed="false">
      <c r="A452" s="0" t="s">
        <v>448</v>
      </c>
      <c r="B452" s="7" t="n">
        <v>2.5</v>
      </c>
      <c r="C452" s="7" t="n">
        <v>2.65</v>
      </c>
      <c r="D452" s="8" t="n">
        <f aca="false">(C452-B452)/B452</f>
        <v>0.06</v>
      </c>
    </row>
    <row r="453" customFormat="false" ht="12.1" hidden="false" customHeight="false" outlineLevel="0" collapsed="false">
      <c r="A453" s="0" t="s">
        <v>449</v>
      </c>
      <c r="B453" s="7" t="n">
        <v>0.35</v>
      </c>
      <c r="C453" s="7" t="n">
        <v>0.37</v>
      </c>
      <c r="D453" s="8" t="n">
        <f aca="false">(C453-B453)/B453</f>
        <v>0.0571428571428572</v>
      </c>
    </row>
    <row r="454" customFormat="false" ht="12.1" hidden="false" customHeight="false" outlineLevel="0" collapsed="false">
      <c r="A454" s="0" t="s">
        <v>450</v>
      </c>
      <c r="B454" s="7" t="n">
        <v>2</v>
      </c>
      <c r="C454" s="7" t="n">
        <v>2.1</v>
      </c>
      <c r="D454" s="8" t="n">
        <f aca="false">(C454-B454)/B454</f>
        <v>0.05</v>
      </c>
    </row>
    <row r="455" customFormat="false" ht="12.1" hidden="false" customHeight="false" outlineLevel="0" collapsed="false">
      <c r="A455" s="0" t="s">
        <v>451</v>
      </c>
      <c r="B455" s="7" t="n">
        <v>1.1</v>
      </c>
      <c r="C455" s="7" t="n">
        <v>1.16</v>
      </c>
      <c r="D455" s="8" t="n">
        <f aca="false">(C455-B455)/B455</f>
        <v>0.0545454545454544</v>
      </c>
    </row>
    <row r="456" customFormat="false" ht="12.1" hidden="false" customHeight="false" outlineLevel="0" collapsed="false">
      <c r="A456" s="0" t="s">
        <v>452</v>
      </c>
      <c r="B456" s="7" t="n">
        <v>1.42</v>
      </c>
      <c r="C456" s="7" t="n">
        <v>1.49</v>
      </c>
      <c r="D456" s="8" t="n">
        <f aca="false">(C456-B456)/B456</f>
        <v>0.0492957746478874</v>
      </c>
    </row>
    <row r="457" customFormat="false" ht="12.1" hidden="false" customHeight="false" outlineLevel="0" collapsed="false">
      <c r="A457" s="0" t="s">
        <v>453</v>
      </c>
      <c r="B457" s="7" t="n">
        <v>1.36</v>
      </c>
      <c r="C457" s="7" t="n">
        <v>1.43</v>
      </c>
      <c r="D457" s="8" t="n">
        <f aca="false">(C457-B457)/B457</f>
        <v>0.051470588235294</v>
      </c>
    </row>
    <row r="458" customFormat="false" ht="12.1" hidden="false" customHeight="false" outlineLevel="0" collapsed="false">
      <c r="A458" s="0" t="s">
        <v>454</v>
      </c>
      <c r="B458" s="7" t="n">
        <v>1.59</v>
      </c>
      <c r="C458" s="7" t="n">
        <v>1.68</v>
      </c>
      <c r="D458" s="8" t="n">
        <f aca="false">(C458-B458)/B458</f>
        <v>0.0566037735849056</v>
      </c>
    </row>
    <row r="459" customFormat="false" ht="12.1" hidden="false" customHeight="false" outlineLevel="0" collapsed="false">
      <c r="A459" s="0" t="s">
        <v>455</v>
      </c>
      <c r="B459" s="7" t="n">
        <v>1.25</v>
      </c>
      <c r="C459" s="7" t="n">
        <v>1.4</v>
      </c>
      <c r="D459" s="8" t="n">
        <f aca="false">(C459-B459)/B459</f>
        <v>0.12</v>
      </c>
    </row>
    <row r="460" customFormat="false" ht="12.1" hidden="false" customHeight="false" outlineLevel="0" collapsed="false">
      <c r="A460" s="0" t="s">
        <v>456</v>
      </c>
      <c r="B460" s="7" t="n">
        <v>2.5</v>
      </c>
      <c r="C460" s="7" t="n">
        <v>2.65</v>
      </c>
      <c r="D460" s="8" t="n">
        <f aca="false">(C460-B460)/B460</f>
        <v>0.06</v>
      </c>
    </row>
    <row r="461" customFormat="false" ht="12.1" hidden="false" customHeight="false" outlineLevel="0" collapsed="false">
      <c r="A461" s="0" t="s">
        <v>457</v>
      </c>
      <c r="B461" s="7"/>
      <c r="C461" s="7"/>
      <c r="D461" s="8"/>
    </row>
    <row r="462" customFormat="false" ht="12.65" hidden="false" customHeight="false" outlineLevel="0" collapsed="false">
      <c r="A462" s="0" t="s">
        <v>458</v>
      </c>
      <c r="B462" s="7" t="n">
        <v>0.3</v>
      </c>
      <c r="C462" s="7" t="n">
        <v>0.32</v>
      </c>
      <c r="D462" s="8" t="n">
        <f aca="false">(C462-B462)/B462</f>
        <v>0.0666666666666665</v>
      </c>
    </row>
    <row r="463" customFormat="false" ht="12.1" hidden="false" customHeight="false" outlineLevel="0" collapsed="false">
      <c r="A463" s="0" t="s">
        <v>459</v>
      </c>
      <c r="B463" s="7"/>
      <c r="C463" s="7"/>
      <c r="D463" s="8"/>
    </row>
    <row r="464" customFormat="false" ht="12.1" hidden="false" customHeight="false" outlineLevel="0" collapsed="false">
      <c r="A464" s="0" t="s">
        <v>460</v>
      </c>
      <c r="B464" s="7" t="n">
        <v>0.3</v>
      </c>
      <c r="C464" s="7" t="n">
        <v>0.32</v>
      </c>
      <c r="D464" s="8" t="n">
        <f aca="false">(C464-B464)/B464</f>
        <v>0.0666666666666665</v>
      </c>
    </row>
    <row r="465" customFormat="false" ht="12.1" hidden="false" customHeight="false" outlineLevel="0" collapsed="false">
      <c r="A465" s="0" t="s">
        <v>461</v>
      </c>
      <c r="B465" s="7" t="n">
        <v>0.3</v>
      </c>
      <c r="C465" s="7" t="n">
        <v>0.32</v>
      </c>
      <c r="D465" s="8" t="n">
        <f aca="false">(C465-B465)/B465</f>
        <v>0.0666666666666665</v>
      </c>
    </row>
    <row r="466" customFormat="false" ht="12.1" hidden="false" customHeight="false" outlineLevel="0" collapsed="false">
      <c r="A466" s="0" t="s">
        <v>462</v>
      </c>
      <c r="B466" s="7"/>
      <c r="C466" s="7"/>
      <c r="D466" s="8"/>
    </row>
    <row r="467" customFormat="false" ht="12.1" hidden="false" customHeight="false" outlineLevel="0" collapsed="false">
      <c r="A467" s="0" t="s">
        <v>463</v>
      </c>
      <c r="B467" s="7"/>
      <c r="C467" s="7"/>
      <c r="D467" s="8"/>
    </row>
    <row r="468" customFormat="false" ht="12.1" hidden="false" customHeight="false" outlineLevel="0" collapsed="false">
      <c r="A468" s="0" t="s">
        <v>464</v>
      </c>
      <c r="B468" s="7" t="n">
        <v>0.9</v>
      </c>
      <c r="C468" s="7" t="n">
        <v>0.95</v>
      </c>
      <c r="D468" s="8" t="n">
        <f aca="false">(C468-B468)/B468</f>
        <v>0.0555555555555555</v>
      </c>
    </row>
    <row r="469" customFormat="false" ht="12.1" hidden="false" customHeight="false" outlineLevel="0" collapsed="false">
      <c r="A469" s="0" t="s">
        <v>465</v>
      </c>
      <c r="B469" s="7"/>
      <c r="C469" s="7"/>
      <c r="D469" s="8"/>
    </row>
    <row r="470" customFormat="false" ht="12.1" hidden="false" customHeight="false" outlineLevel="0" collapsed="false">
      <c r="A470" s="0" t="s">
        <v>466</v>
      </c>
      <c r="B470" s="7" t="n">
        <v>0.9</v>
      </c>
      <c r="C470" s="7" t="n">
        <v>0.95</v>
      </c>
      <c r="D470" s="8" t="n">
        <f aca="false">(C470-B470)/B470</f>
        <v>0.0555555555555555</v>
      </c>
    </row>
    <row r="471" customFormat="false" ht="12.1" hidden="false" customHeight="false" outlineLevel="0" collapsed="false">
      <c r="A471" s="0" t="s">
        <v>467</v>
      </c>
      <c r="B471" s="7" t="n">
        <v>0.7</v>
      </c>
      <c r="C471" s="7" t="n">
        <v>0.74</v>
      </c>
      <c r="D471" s="8" t="n">
        <f aca="false">(C471-B471)/B471</f>
        <v>0.0571428571428572</v>
      </c>
    </row>
    <row r="472" customFormat="false" ht="12.1" hidden="false" customHeight="false" outlineLevel="0" collapsed="false">
      <c r="A472" s="0" t="s">
        <v>468</v>
      </c>
      <c r="B472" s="7" t="n">
        <v>0.9</v>
      </c>
      <c r="C472" s="7" t="n">
        <v>0.95</v>
      </c>
      <c r="D472" s="8" t="n">
        <f aca="false">(C472-B472)/B472</f>
        <v>0.0555555555555555</v>
      </c>
    </row>
    <row r="473" customFormat="false" ht="12.1" hidden="false" customHeight="false" outlineLevel="0" collapsed="false">
      <c r="A473" s="0" t="s">
        <v>469</v>
      </c>
      <c r="B473" s="7" t="n">
        <v>0.9</v>
      </c>
      <c r="C473" s="7" t="n">
        <v>0.95</v>
      </c>
      <c r="D473" s="8" t="n">
        <f aca="false">(C473-B473)/B473</f>
        <v>0.0555555555555555</v>
      </c>
    </row>
    <row r="474" customFormat="false" ht="12.1" hidden="false" customHeight="false" outlineLevel="0" collapsed="false">
      <c r="A474" s="0" t="s">
        <v>470</v>
      </c>
      <c r="B474" s="7"/>
      <c r="C474" s="7"/>
      <c r="D474" s="8"/>
    </row>
    <row r="475" customFormat="false" ht="12.1" hidden="false" customHeight="false" outlineLevel="0" collapsed="false">
      <c r="A475" s="0" t="s">
        <v>471</v>
      </c>
      <c r="B475" s="7" t="n">
        <v>0.9</v>
      </c>
      <c r="C475" s="7" t="n">
        <v>0.95</v>
      </c>
      <c r="D475" s="8" t="n">
        <f aca="false">(C475-B475)/B475</f>
        <v>0.0555555555555555</v>
      </c>
    </row>
    <row r="476" customFormat="false" ht="12.1" hidden="false" customHeight="false" outlineLevel="0" collapsed="false">
      <c r="A476" s="0" t="s">
        <v>472</v>
      </c>
      <c r="B476" s="7" t="n">
        <v>0.9</v>
      </c>
      <c r="C476" s="7" t="n">
        <v>0.95</v>
      </c>
      <c r="D476" s="8" t="n">
        <f aca="false">(C476-B476)/B476</f>
        <v>0.0555555555555555</v>
      </c>
    </row>
    <row r="477" customFormat="false" ht="12.65" hidden="false" customHeight="false" outlineLevel="0" collapsed="false">
      <c r="A477" s="0" t="s">
        <v>473</v>
      </c>
      <c r="B477" s="7" t="n">
        <v>1</v>
      </c>
      <c r="C477" s="7" t="n">
        <v>1.05</v>
      </c>
      <c r="D477" s="8" t="n">
        <f aca="false">(C477-B477)/B477</f>
        <v>0.05</v>
      </c>
    </row>
    <row r="478" customFormat="false" ht="12.1" hidden="false" customHeight="false" outlineLevel="0" collapsed="false">
      <c r="A478" s="0" t="s">
        <v>474</v>
      </c>
      <c r="B478" s="7"/>
      <c r="C478" s="7"/>
      <c r="D478" s="8"/>
    </row>
    <row r="479" customFormat="false" ht="12.1" hidden="false" customHeight="false" outlineLevel="0" collapsed="false">
      <c r="A479" s="0" t="s">
        <v>475</v>
      </c>
      <c r="B479" s="7" t="n">
        <v>0.9</v>
      </c>
      <c r="C479" s="7" t="n">
        <v>0.95</v>
      </c>
      <c r="D479" s="8" t="n">
        <f aca="false">(C479-B479)/B479</f>
        <v>0.0555555555555555</v>
      </c>
    </row>
    <row r="480" customFormat="false" ht="12.1" hidden="false" customHeight="false" outlineLevel="0" collapsed="false">
      <c r="A480" s="0" t="s">
        <v>476</v>
      </c>
      <c r="B480" s="7" t="n">
        <v>0.7</v>
      </c>
      <c r="C480" s="7" t="n">
        <v>0.74</v>
      </c>
      <c r="D480" s="8" t="n">
        <f aca="false">(C480-B480)/B480</f>
        <v>0.0571428571428572</v>
      </c>
    </row>
    <row r="481" customFormat="false" ht="12.1" hidden="false" customHeight="false" outlineLevel="0" collapsed="false">
      <c r="A481" s="0" t="s">
        <v>477</v>
      </c>
      <c r="B481" s="7" t="n">
        <v>0.6</v>
      </c>
      <c r="C481" s="7" t="n">
        <v>0.63</v>
      </c>
      <c r="D481" s="8" t="n">
        <f aca="false">(C481-B481)/B481</f>
        <v>0.0499999999999999</v>
      </c>
    </row>
    <row r="482" customFormat="false" ht="12.1" hidden="false" customHeight="false" outlineLevel="0" collapsed="false">
      <c r="A482" s="0" t="s">
        <v>478</v>
      </c>
      <c r="B482" s="7" t="n">
        <v>0.9</v>
      </c>
      <c r="C482" s="7" t="n">
        <v>0.95</v>
      </c>
      <c r="D482" s="8" t="n">
        <f aca="false">(C482-B482)/B482</f>
        <v>0.0555555555555555</v>
      </c>
    </row>
    <row r="483" customFormat="false" ht="12.1" hidden="false" customHeight="false" outlineLevel="0" collapsed="false">
      <c r="A483" s="0" t="s">
        <v>479</v>
      </c>
      <c r="B483" s="7" t="n">
        <v>1</v>
      </c>
      <c r="C483" s="7" t="n">
        <v>1.05</v>
      </c>
      <c r="D483" s="8" t="n">
        <f aca="false">(C483-B483)/B483</f>
        <v>0.05</v>
      </c>
    </row>
    <row r="484" customFormat="false" ht="12.1" hidden="false" customHeight="false" outlineLevel="0" collapsed="false">
      <c r="A484" s="0" t="s">
        <v>480</v>
      </c>
      <c r="B484" s="7"/>
      <c r="C484" s="7"/>
      <c r="D484" s="8"/>
    </row>
    <row r="485" customFormat="false" ht="12.1" hidden="false" customHeight="false" outlineLevel="0" collapsed="false">
      <c r="A485" s="0" t="s">
        <v>481</v>
      </c>
      <c r="B485" s="7" t="n">
        <v>0.9</v>
      </c>
      <c r="C485" s="7" t="n">
        <v>0.95</v>
      </c>
      <c r="D485" s="8" t="n">
        <f aca="false">(C485-B485)/B485</f>
        <v>0.0555555555555555</v>
      </c>
    </row>
    <row r="486" customFormat="false" ht="12.1" hidden="false" customHeight="false" outlineLevel="0" collapsed="false">
      <c r="A486" s="0" t="s">
        <v>482</v>
      </c>
      <c r="B486" s="7" t="n">
        <v>0.9</v>
      </c>
      <c r="C486" s="7" t="n">
        <v>0.95</v>
      </c>
      <c r="D486" s="8" t="n">
        <f aca="false">(C486-B486)/B486</f>
        <v>0.0555555555555555</v>
      </c>
    </row>
    <row r="487" customFormat="false" ht="12.1" hidden="false" customHeight="false" outlineLevel="0" collapsed="false">
      <c r="A487" s="0" t="s">
        <v>483</v>
      </c>
      <c r="B487" s="7" t="n">
        <v>0.9</v>
      </c>
      <c r="C487" s="7" t="n">
        <v>0.95</v>
      </c>
      <c r="D487" s="8" t="n">
        <f aca="false">(C487-B487)/B487</f>
        <v>0.0555555555555555</v>
      </c>
    </row>
    <row r="488" customFormat="false" ht="12.1" hidden="false" customHeight="false" outlineLevel="0" collapsed="false">
      <c r="A488" s="0" t="s">
        <v>484</v>
      </c>
      <c r="B488" s="7" t="n">
        <v>0.7</v>
      </c>
      <c r="C488" s="7" t="n">
        <v>0.74</v>
      </c>
      <c r="D488" s="8" t="n">
        <f aca="false">(C488-B488)/B488</f>
        <v>0.0571428571428572</v>
      </c>
    </row>
    <row r="489" customFormat="false" ht="12.1" hidden="false" customHeight="false" outlineLevel="0" collapsed="false">
      <c r="A489" s="0" t="s">
        <v>485</v>
      </c>
      <c r="B489" s="7" t="n">
        <v>0.9</v>
      </c>
      <c r="C489" s="7" t="n">
        <v>0.95</v>
      </c>
      <c r="D489" s="8" t="n">
        <f aca="false">(C489-B489)/B489</f>
        <v>0.0555555555555555</v>
      </c>
    </row>
    <row r="490" customFormat="false" ht="12.1" hidden="false" customHeight="false" outlineLevel="0" collapsed="false">
      <c r="A490" s="0" t="s">
        <v>486</v>
      </c>
      <c r="B490" s="7" t="n">
        <v>0.9</v>
      </c>
      <c r="C490" s="7" t="n">
        <v>0.95</v>
      </c>
      <c r="D490" s="8" t="n">
        <f aca="false">(C490-B490)/B490</f>
        <v>0.0555555555555555</v>
      </c>
    </row>
    <row r="491" customFormat="false" ht="12.1" hidden="false" customHeight="false" outlineLevel="0" collapsed="false">
      <c r="A491" s="0" t="s">
        <v>487</v>
      </c>
      <c r="B491" s="7" t="n">
        <v>0.9</v>
      </c>
      <c r="C491" s="7" t="n">
        <v>0.95</v>
      </c>
      <c r="D491" s="8" t="n">
        <f aca="false">(C491-B491)/B491</f>
        <v>0.0555555555555555</v>
      </c>
    </row>
    <row r="492" customFormat="false" ht="12.1" hidden="false" customHeight="false" outlineLevel="0" collapsed="false">
      <c r="A492" s="0" t="s">
        <v>488</v>
      </c>
      <c r="B492" s="7" t="n">
        <v>0.9</v>
      </c>
      <c r="C492" s="7" t="n">
        <v>0.95</v>
      </c>
      <c r="D492" s="8" t="n">
        <f aca="false">(C492-B492)/B492</f>
        <v>0.0555555555555555</v>
      </c>
    </row>
    <row r="493" customFormat="false" ht="12.1" hidden="false" customHeight="false" outlineLevel="0" collapsed="false">
      <c r="A493" s="0" t="s">
        <v>489</v>
      </c>
      <c r="B493" s="7" t="n">
        <v>0.9</v>
      </c>
      <c r="C493" s="7" t="n">
        <v>0.95</v>
      </c>
      <c r="D493" s="8" t="n">
        <f aca="false">(C493-B493)/B493</f>
        <v>0.0555555555555555</v>
      </c>
    </row>
    <row r="494" customFormat="false" ht="12.1" hidden="false" customHeight="false" outlineLevel="0" collapsed="false">
      <c r="A494" s="0" t="s">
        <v>490</v>
      </c>
      <c r="B494" s="7" t="n">
        <v>0.7</v>
      </c>
      <c r="C494" s="7" t="n">
        <v>0.74</v>
      </c>
      <c r="D494" s="8" t="n">
        <f aca="false">(C494-B494)/B494</f>
        <v>0.0571428571428572</v>
      </c>
    </row>
    <row r="495" customFormat="false" ht="12.1" hidden="false" customHeight="false" outlineLevel="0" collapsed="false">
      <c r="A495" s="0" t="s">
        <v>491</v>
      </c>
      <c r="B495" s="7" t="n">
        <v>0.9</v>
      </c>
      <c r="C495" s="7" t="n">
        <v>0.95</v>
      </c>
      <c r="D495" s="8" t="n">
        <f aca="false">(C495-B495)/B495</f>
        <v>0.0555555555555555</v>
      </c>
    </row>
    <row r="496" customFormat="false" ht="12.1" hidden="false" customHeight="false" outlineLevel="0" collapsed="false">
      <c r="A496" s="0" t="s">
        <v>492</v>
      </c>
      <c r="B496" s="7"/>
      <c r="C496" s="7"/>
      <c r="D496" s="8"/>
    </row>
    <row r="497" customFormat="false" ht="12.1" hidden="false" customHeight="false" outlineLevel="0" collapsed="false">
      <c r="A497" s="0" t="s">
        <v>493</v>
      </c>
      <c r="B497" s="7" t="n">
        <v>1</v>
      </c>
      <c r="C497" s="7" t="n">
        <v>1</v>
      </c>
      <c r="D497" s="8" t="n">
        <f aca="false">(C497-B497)/B497</f>
        <v>0</v>
      </c>
    </row>
    <row r="498" customFormat="false" ht="12.1" hidden="false" customHeight="false" outlineLevel="0" collapsed="false">
      <c r="A498" s="0" t="s">
        <v>494</v>
      </c>
      <c r="B498" s="7" t="n">
        <v>0.9</v>
      </c>
      <c r="C498" s="7" t="n">
        <v>0.95</v>
      </c>
      <c r="D498" s="8" t="n">
        <f aca="false">(C498-B498)/B498</f>
        <v>0.0555555555555555</v>
      </c>
    </row>
    <row r="499" customFormat="false" ht="12.1" hidden="false" customHeight="false" outlineLevel="0" collapsed="false">
      <c r="A499" s="0" t="s">
        <v>495</v>
      </c>
      <c r="B499" s="7"/>
      <c r="C499" s="7"/>
      <c r="D499" s="8"/>
    </row>
    <row r="500" customFormat="false" ht="12.1" hidden="false" customHeight="false" outlineLevel="0" collapsed="false">
      <c r="A500" s="0" t="s">
        <v>496</v>
      </c>
      <c r="B500" s="7" t="n">
        <v>0.6</v>
      </c>
      <c r="C500" s="7" t="n">
        <v>0.63</v>
      </c>
      <c r="D500" s="8" t="n">
        <f aca="false">(C500-B500)/B500</f>
        <v>0.0499999999999999</v>
      </c>
    </row>
    <row r="501" customFormat="false" ht="12.1" hidden="false" customHeight="false" outlineLevel="0" collapsed="false">
      <c r="A501" s="0" t="s">
        <v>497</v>
      </c>
      <c r="B501" s="7" t="n">
        <v>0.5</v>
      </c>
      <c r="C501" s="7" t="n">
        <v>0.53</v>
      </c>
      <c r="D501" s="8" t="n">
        <f aca="false">(C501-B501)/B501</f>
        <v>0.0600000000000001</v>
      </c>
    </row>
    <row r="502" customFormat="false" ht="12.1" hidden="false" customHeight="false" outlineLevel="0" collapsed="false">
      <c r="A502" s="0" t="s">
        <v>498</v>
      </c>
      <c r="B502" s="7" t="n">
        <v>1</v>
      </c>
      <c r="C502" s="7" t="n">
        <v>1.05</v>
      </c>
      <c r="D502" s="8" t="n">
        <f aca="false">(C502-B502)/B502</f>
        <v>0.05</v>
      </c>
    </row>
    <row r="503" customFormat="false" ht="12.1" hidden="false" customHeight="false" outlineLevel="0" collapsed="false">
      <c r="A503" s="0" t="s">
        <v>499</v>
      </c>
      <c r="B503" s="7" t="n">
        <v>1</v>
      </c>
      <c r="C503" s="7" t="n">
        <v>1.05</v>
      </c>
      <c r="D503" s="8" t="n">
        <f aca="false">(C503-B503)/B503</f>
        <v>0.05</v>
      </c>
    </row>
    <row r="504" customFormat="false" ht="12.1" hidden="false" customHeight="false" outlineLevel="0" collapsed="false">
      <c r="A504" s="0" t="s">
        <v>500</v>
      </c>
      <c r="B504" s="7" t="n">
        <v>0.7</v>
      </c>
      <c r="C504" s="7" t="n">
        <v>0.74</v>
      </c>
      <c r="D504" s="8" t="n">
        <f aca="false">(C504-B504)/B504</f>
        <v>0.0571428571428572</v>
      </c>
    </row>
    <row r="505" customFormat="false" ht="12.1" hidden="false" customHeight="false" outlineLevel="0" collapsed="false">
      <c r="A505" s="0" t="s">
        <v>501</v>
      </c>
      <c r="B505" s="7" t="n">
        <v>0.9</v>
      </c>
      <c r="C505" s="7" t="n">
        <v>0.95</v>
      </c>
      <c r="D505" s="8" t="n">
        <f aca="false">(C505-B505)/B505</f>
        <v>0.0555555555555555</v>
      </c>
    </row>
    <row r="506" customFormat="false" ht="12.1" hidden="false" customHeight="false" outlineLevel="0" collapsed="false">
      <c r="A506" s="0" t="s">
        <v>502</v>
      </c>
      <c r="B506" s="7" t="n">
        <v>0.9</v>
      </c>
      <c r="C506" s="7" t="n">
        <v>0.95</v>
      </c>
      <c r="D506" s="8" t="n">
        <f aca="false">(C506-B506)/B506</f>
        <v>0.0555555555555555</v>
      </c>
    </row>
    <row r="507" customFormat="false" ht="12.1" hidden="false" customHeight="false" outlineLevel="0" collapsed="false">
      <c r="A507" s="0" t="s">
        <v>503</v>
      </c>
      <c r="B507" s="7" t="n">
        <v>0.5</v>
      </c>
      <c r="C507" s="7" t="n">
        <v>0.53</v>
      </c>
      <c r="D507" s="8" t="n">
        <f aca="false">(C507-B507)/B507</f>
        <v>0.0600000000000001</v>
      </c>
    </row>
    <row r="508" customFormat="false" ht="12.1" hidden="false" customHeight="false" outlineLevel="0" collapsed="false">
      <c r="A508" s="0" t="s">
        <v>504</v>
      </c>
      <c r="B508" s="7" t="n">
        <v>0.9</v>
      </c>
      <c r="C508" s="7" t="n">
        <v>0.95</v>
      </c>
      <c r="D508" s="8" t="n">
        <f aca="false">(C508-B508)/B508</f>
        <v>0.0555555555555555</v>
      </c>
    </row>
    <row r="509" customFormat="false" ht="12.1" hidden="false" customHeight="false" outlineLevel="0" collapsed="false">
      <c r="A509" s="0" t="s">
        <v>505</v>
      </c>
      <c r="B509" s="7" t="n">
        <v>0.5</v>
      </c>
      <c r="C509" s="7" t="n">
        <v>0.53</v>
      </c>
      <c r="D509" s="8" t="n">
        <f aca="false">(C509-B509)/B509</f>
        <v>0.0600000000000001</v>
      </c>
    </row>
    <row r="510" customFormat="false" ht="12.1" hidden="false" customHeight="false" outlineLevel="0" collapsed="false">
      <c r="A510" s="0" t="s">
        <v>506</v>
      </c>
      <c r="B510" s="7" t="n">
        <v>0.9</v>
      </c>
      <c r="C510" s="7" t="n">
        <v>0.95</v>
      </c>
      <c r="D510" s="8" t="n">
        <f aca="false">(C510-B510)/B510</f>
        <v>0.0555555555555555</v>
      </c>
    </row>
    <row r="511" customFormat="false" ht="12.1" hidden="false" customHeight="false" outlineLevel="0" collapsed="false">
      <c r="A511" s="0" t="s">
        <v>507</v>
      </c>
      <c r="B511" s="7" t="n">
        <v>1</v>
      </c>
      <c r="C511" s="7" t="n">
        <v>1.05</v>
      </c>
      <c r="D511" s="8" t="n">
        <f aca="false">(C511-B511)/B511</f>
        <v>0.05</v>
      </c>
    </row>
    <row r="512" customFormat="false" ht="12.1" hidden="false" customHeight="false" outlineLevel="0" collapsed="false">
      <c r="A512" s="0" t="s">
        <v>508</v>
      </c>
      <c r="B512" s="7" t="n">
        <v>1.25</v>
      </c>
      <c r="C512" s="7" t="n">
        <v>1.31</v>
      </c>
      <c r="D512" s="8" t="n">
        <f aca="false">(C512-B512)/B512</f>
        <v>0.048</v>
      </c>
    </row>
    <row r="513" customFormat="false" ht="12.1" hidden="false" customHeight="false" outlineLevel="0" collapsed="false">
      <c r="A513" s="0" t="s">
        <v>509</v>
      </c>
      <c r="B513" s="7"/>
      <c r="C513" s="7"/>
      <c r="D513" s="8"/>
    </row>
    <row r="514" customFormat="false" ht="12.1" hidden="false" customHeight="false" outlineLevel="0" collapsed="false">
      <c r="A514" s="0" t="s">
        <v>510</v>
      </c>
      <c r="B514" s="7" t="n">
        <v>0.9</v>
      </c>
      <c r="C514" s="7" t="n">
        <v>0.95</v>
      </c>
      <c r="D514" s="8" t="n">
        <f aca="false">(C514-B514)/B514</f>
        <v>0.0555555555555555</v>
      </c>
    </row>
    <row r="515" customFormat="false" ht="12.1" hidden="false" customHeight="false" outlineLevel="0" collapsed="false">
      <c r="A515" s="0" t="s">
        <v>511</v>
      </c>
      <c r="B515" s="7" t="n">
        <v>1.14</v>
      </c>
      <c r="C515" s="7" t="n">
        <v>1.2</v>
      </c>
      <c r="D515" s="8" t="n">
        <f aca="false">(C515-B515)/B515</f>
        <v>0.0526315789473685</v>
      </c>
    </row>
    <row r="516" customFormat="false" ht="12.1" hidden="false" customHeight="false" outlineLevel="0" collapsed="false">
      <c r="A516" s="0" t="s">
        <v>512</v>
      </c>
      <c r="B516" s="7" t="n">
        <v>0.35</v>
      </c>
      <c r="C516" s="7" t="n">
        <v>0.37</v>
      </c>
      <c r="D516" s="8" t="n">
        <f aca="false">(C516-B516)/B516</f>
        <v>0.0571428571428572</v>
      </c>
    </row>
    <row r="517" customFormat="false" ht="12.1" hidden="false" customHeight="false" outlineLevel="0" collapsed="false">
      <c r="A517" s="0" t="s">
        <v>513</v>
      </c>
      <c r="B517" s="7" t="n">
        <v>0.35</v>
      </c>
      <c r="C517" s="7" t="n">
        <v>0.37</v>
      </c>
      <c r="D517" s="8" t="n">
        <f aca="false">(C517-B517)/B517</f>
        <v>0.0571428571428572</v>
      </c>
    </row>
    <row r="518" customFormat="false" ht="12.1" hidden="false" customHeight="false" outlineLevel="0" collapsed="false">
      <c r="A518" s="0" t="s">
        <v>514</v>
      </c>
      <c r="B518" s="7" t="n">
        <v>1</v>
      </c>
      <c r="C518" s="7" t="n">
        <v>1.05</v>
      </c>
      <c r="D518" s="8" t="n">
        <f aca="false">(C518-B518)/B518</f>
        <v>0.05</v>
      </c>
    </row>
    <row r="519" customFormat="false" ht="12.1" hidden="false" customHeight="false" outlineLevel="0" collapsed="false">
      <c r="A519" s="0" t="s">
        <v>515</v>
      </c>
      <c r="B519" s="7"/>
      <c r="C519" s="7"/>
      <c r="D519" s="8"/>
    </row>
    <row r="520" customFormat="false" ht="12.1" hidden="false" customHeight="false" outlineLevel="0" collapsed="false">
      <c r="A520" s="0" t="s">
        <v>516</v>
      </c>
      <c r="B520" s="7" t="n">
        <v>1</v>
      </c>
      <c r="C520" s="7" t="n">
        <v>1.1</v>
      </c>
      <c r="D520" s="8" t="n">
        <f aca="false">(C520-B520)/B520</f>
        <v>0.1</v>
      </c>
    </row>
    <row r="521" customFormat="false" ht="12.1" hidden="false" customHeight="false" outlineLevel="0" collapsed="false">
      <c r="A521" s="0" t="s">
        <v>517</v>
      </c>
      <c r="B521" s="7" t="n">
        <v>1</v>
      </c>
      <c r="C521" s="7" t="n">
        <v>1.1</v>
      </c>
      <c r="D521" s="8" t="n">
        <f aca="false">(C521-B521)/B521</f>
        <v>0.1</v>
      </c>
    </row>
    <row r="522" customFormat="false" ht="12.1" hidden="false" customHeight="false" outlineLevel="0" collapsed="false">
      <c r="A522" s="0" t="s">
        <v>518</v>
      </c>
      <c r="B522" s="7" t="n">
        <v>0.3</v>
      </c>
      <c r="C522" s="7" t="n">
        <v>0.4</v>
      </c>
      <c r="D522" s="8" t="n">
        <f aca="false">(C522-B522)/B522</f>
        <v>0.333333333333333</v>
      </c>
    </row>
    <row r="523" customFormat="false" ht="12.1" hidden="false" customHeight="false" outlineLevel="0" collapsed="false">
      <c r="A523" s="0" t="s">
        <v>519</v>
      </c>
      <c r="B523" s="7" t="n">
        <v>1</v>
      </c>
      <c r="C523" s="7" t="n">
        <v>1.05</v>
      </c>
      <c r="D523" s="8" t="n">
        <f aca="false">(C523-B523)/B523</f>
        <v>0.05</v>
      </c>
    </row>
    <row r="524" customFormat="false" ht="12.1" hidden="false" customHeight="false" outlineLevel="0" collapsed="false">
      <c r="A524" s="0" t="s">
        <v>520</v>
      </c>
      <c r="B524" s="7" t="n">
        <v>0.35</v>
      </c>
      <c r="C524" s="7" t="n">
        <v>0.37</v>
      </c>
      <c r="D524" s="8" t="n">
        <f aca="false">(C524-B524)/B524</f>
        <v>0.0571428571428572</v>
      </c>
    </row>
    <row r="525" customFormat="false" ht="12.1" hidden="false" customHeight="false" outlineLevel="0" collapsed="false">
      <c r="A525" s="0" t="s">
        <v>521</v>
      </c>
      <c r="B525" s="7" t="n">
        <v>1.25</v>
      </c>
      <c r="C525" s="7" t="n">
        <v>1.31</v>
      </c>
      <c r="D525" s="8" t="n">
        <f aca="false">(C525-B525)/B525</f>
        <v>0.048</v>
      </c>
    </row>
    <row r="526" customFormat="false" ht="12.1" hidden="false" customHeight="false" outlineLevel="0" collapsed="false">
      <c r="A526" s="0" t="s">
        <v>522</v>
      </c>
      <c r="B526" s="7" t="n">
        <v>0.3</v>
      </c>
      <c r="C526" s="7" t="n">
        <v>0.32</v>
      </c>
      <c r="D526" s="8" t="n">
        <f aca="false">(C526-B526)/B526</f>
        <v>0.0666666666666665</v>
      </c>
    </row>
    <row r="527" customFormat="false" ht="12.1" hidden="false" customHeight="false" outlineLevel="0" collapsed="false">
      <c r="A527" s="0" t="s">
        <v>523</v>
      </c>
      <c r="B527" s="7" t="n">
        <v>0.6</v>
      </c>
      <c r="C527" s="7" t="n">
        <v>0.63</v>
      </c>
      <c r="D527" s="8" t="n">
        <f aca="false">(C527-B527)/B527</f>
        <v>0.0499999999999999</v>
      </c>
    </row>
    <row r="528" customFormat="false" ht="12.1" hidden="false" customHeight="false" outlineLevel="0" collapsed="false">
      <c r="A528" s="0" t="s">
        <v>524</v>
      </c>
      <c r="B528" s="7" t="n">
        <v>0.8</v>
      </c>
      <c r="C528" s="7" t="n">
        <v>0.84</v>
      </c>
      <c r="D528" s="8" t="n">
        <f aca="false">(C528-B528)/B528</f>
        <v>0.0499999999999999</v>
      </c>
    </row>
    <row r="529" customFormat="false" ht="12.1" hidden="false" customHeight="false" outlineLevel="0" collapsed="false">
      <c r="A529" s="0" t="s">
        <v>525</v>
      </c>
      <c r="B529" s="7" t="n">
        <v>0.45</v>
      </c>
      <c r="C529" s="7" t="n">
        <v>0.47</v>
      </c>
      <c r="D529" s="8" t="n">
        <f aca="false">(C529-B529)/B529</f>
        <v>0.0444444444444444</v>
      </c>
    </row>
    <row r="530" customFormat="false" ht="12.1" hidden="false" customHeight="false" outlineLevel="0" collapsed="false">
      <c r="A530" s="0" t="s">
        <v>526</v>
      </c>
      <c r="B530" s="7" t="n">
        <v>1.25</v>
      </c>
      <c r="C530" s="7" t="n">
        <v>1.31</v>
      </c>
      <c r="D530" s="8" t="n">
        <f aca="false">(C530-B530)/B530</f>
        <v>0.048</v>
      </c>
    </row>
    <row r="531" customFormat="false" ht="12.1" hidden="false" customHeight="false" outlineLevel="0" collapsed="false">
      <c r="A531" s="0" t="s">
        <v>527</v>
      </c>
      <c r="B531" s="7" t="n">
        <v>1.25</v>
      </c>
      <c r="C531" s="7" t="n">
        <v>1.31</v>
      </c>
      <c r="D531" s="8" t="n">
        <f aca="false">(C531-B531)/B531</f>
        <v>0.048</v>
      </c>
    </row>
    <row r="532" customFormat="false" ht="12.1" hidden="false" customHeight="false" outlineLevel="0" collapsed="false">
      <c r="A532" s="0" t="s">
        <v>528</v>
      </c>
      <c r="B532" s="7"/>
      <c r="C532" s="7"/>
      <c r="D532" s="8"/>
    </row>
    <row r="533" customFormat="false" ht="12.1" hidden="false" customHeight="false" outlineLevel="0" collapsed="false">
      <c r="A533" s="0" t="s">
        <v>529</v>
      </c>
      <c r="B533" s="7"/>
      <c r="C533" s="7"/>
      <c r="D533" s="8"/>
    </row>
    <row r="534" customFormat="false" ht="12.1" hidden="false" customHeight="false" outlineLevel="0" collapsed="false">
      <c r="A534" s="0" t="s">
        <v>530</v>
      </c>
      <c r="B534" s="7" t="n">
        <v>0.35</v>
      </c>
      <c r="C534" s="7" t="n">
        <v>0.37</v>
      </c>
      <c r="D534" s="8" t="n">
        <f aca="false">(C534-B534)/B534</f>
        <v>0.0571428571428572</v>
      </c>
    </row>
    <row r="535" customFormat="false" ht="12.1" hidden="false" customHeight="false" outlineLevel="0" collapsed="false">
      <c r="A535" s="0" t="s">
        <v>531</v>
      </c>
      <c r="B535" s="7" t="n">
        <v>1.25</v>
      </c>
      <c r="C535" s="7" t="n">
        <v>1.31</v>
      </c>
      <c r="D535" s="8" t="n">
        <f aca="false">(C535-B535)/B535</f>
        <v>0.048</v>
      </c>
    </row>
    <row r="536" customFormat="false" ht="12.1" hidden="false" customHeight="false" outlineLevel="0" collapsed="false">
      <c r="A536" s="0" t="s">
        <v>532</v>
      </c>
      <c r="B536" s="7" t="n">
        <v>0.3</v>
      </c>
      <c r="C536" s="7" t="n">
        <v>0.32</v>
      </c>
      <c r="D536" s="8" t="n">
        <f aca="false">(C536-B536)/B536</f>
        <v>0.0666666666666665</v>
      </c>
    </row>
    <row r="537" customFormat="false" ht="12.1" hidden="false" customHeight="false" outlineLevel="0" collapsed="false">
      <c r="A537" s="0" t="s">
        <v>533</v>
      </c>
      <c r="B537" s="7" t="n">
        <v>0.3</v>
      </c>
      <c r="C537" s="7" t="n">
        <v>0.32</v>
      </c>
      <c r="D537" s="8" t="n">
        <f aca="false">(C537-B537)/B537</f>
        <v>0.0666666666666665</v>
      </c>
    </row>
    <row r="538" customFormat="false" ht="12.1" hidden="false" customHeight="false" outlineLevel="0" collapsed="false">
      <c r="A538" s="0" t="s">
        <v>534</v>
      </c>
      <c r="B538" s="7" t="n">
        <v>0.3</v>
      </c>
      <c r="C538" s="7" t="n">
        <v>0.32</v>
      </c>
      <c r="D538" s="8" t="n">
        <f aca="false">(C538-B538)/B538</f>
        <v>0.0666666666666665</v>
      </c>
    </row>
    <row r="539" customFormat="false" ht="12.1" hidden="false" customHeight="false" outlineLevel="0" collapsed="false">
      <c r="A539" s="0" t="s">
        <v>535</v>
      </c>
      <c r="B539" s="7" t="n">
        <v>1</v>
      </c>
      <c r="C539" s="7" t="n">
        <v>1.05</v>
      </c>
      <c r="D539" s="8" t="n">
        <f aca="false">(C539-B539)/B539</f>
        <v>0.05</v>
      </c>
    </row>
    <row r="540" customFormat="false" ht="12.1" hidden="false" customHeight="false" outlineLevel="0" collapsed="false">
      <c r="A540" s="0" t="s">
        <v>536</v>
      </c>
      <c r="B540" s="7" t="n">
        <v>0.3</v>
      </c>
      <c r="C540" s="7" t="n">
        <v>0.32</v>
      </c>
      <c r="D540" s="8" t="n">
        <f aca="false">(C540-B540)/B540</f>
        <v>0.0666666666666665</v>
      </c>
    </row>
    <row r="541" customFormat="false" ht="12.1" hidden="false" customHeight="false" outlineLevel="0" collapsed="false">
      <c r="A541" s="0" t="s">
        <v>537</v>
      </c>
      <c r="B541" s="7" t="n">
        <v>0.3</v>
      </c>
      <c r="C541" s="7" t="n">
        <v>0.32</v>
      </c>
      <c r="D541" s="8" t="n">
        <f aca="false">(C541-B541)/B541</f>
        <v>0.0666666666666665</v>
      </c>
    </row>
    <row r="542" customFormat="false" ht="12.1" hidden="false" customHeight="false" outlineLevel="0" collapsed="false">
      <c r="A542" s="0" t="s">
        <v>538</v>
      </c>
      <c r="B542" s="7" t="n">
        <v>1</v>
      </c>
      <c r="C542" s="7" t="n">
        <v>1.05</v>
      </c>
      <c r="D542" s="8" t="n">
        <f aca="false">(C542-B542)/B542</f>
        <v>0.05</v>
      </c>
    </row>
    <row r="543" customFormat="false" ht="12.1" hidden="false" customHeight="false" outlineLevel="0" collapsed="false">
      <c r="A543" s="0" t="s">
        <v>539</v>
      </c>
      <c r="B543" s="7" t="n">
        <v>0.2</v>
      </c>
      <c r="C543" s="7" t="n">
        <v>0.21</v>
      </c>
      <c r="D543" s="8" t="n">
        <f aca="false">(C543-B543)/B543</f>
        <v>0.0499999999999999</v>
      </c>
    </row>
    <row r="544" customFormat="false" ht="12.1" hidden="false" customHeight="false" outlineLevel="0" collapsed="false">
      <c r="A544" s="0" t="s">
        <v>540</v>
      </c>
      <c r="B544" s="7" t="n">
        <v>0.15</v>
      </c>
      <c r="C544" s="7" t="n">
        <v>0.16</v>
      </c>
      <c r="D544" s="8" t="n">
        <f aca="false">(C544-B544)/B544</f>
        <v>0.0666666666666667</v>
      </c>
    </row>
    <row r="545" customFormat="false" ht="12.1" hidden="false" customHeight="false" outlineLevel="0" collapsed="false">
      <c r="A545" s="0" t="s">
        <v>541</v>
      </c>
      <c r="B545" s="7" t="n">
        <v>0.3</v>
      </c>
      <c r="C545" s="7" t="n">
        <v>0.32</v>
      </c>
      <c r="D545" s="8" t="n">
        <f aca="false">(C545-B545)/B545</f>
        <v>0.0666666666666665</v>
      </c>
    </row>
    <row r="546" customFormat="false" ht="12.1" hidden="false" customHeight="false" outlineLevel="0" collapsed="false">
      <c r="A546" s="0" t="s">
        <v>542</v>
      </c>
      <c r="B546" s="7" t="n">
        <v>0.3</v>
      </c>
      <c r="C546" s="7" t="n">
        <v>0.32</v>
      </c>
      <c r="D546" s="8" t="n">
        <f aca="false">(C546-B546)/B546</f>
        <v>0.0666666666666665</v>
      </c>
    </row>
    <row r="547" customFormat="false" ht="12.1" hidden="false" customHeight="false" outlineLevel="0" collapsed="false">
      <c r="A547" s="0" t="s">
        <v>543</v>
      </c>
      <c r="B547" s="7" t="n">
        <v>0.15</v>
      </c>
      <c r="C547" s="7" t="n">
        <v>0.16</v>
      </c>
      <c r="D547" s="8" t="n">
        <f aca="false">(C547-B547)/B547</f>
        <v>0.0666666666666667</v>
      </c>
    </row>
    <row r="548" customFormat="false" ht="12.1" hidden="false" customHeight="false" outlineLevel="0" collapsed="false">
      <c r="A548" s="0" t="s">
        <v>544</v>
      </c>
      <c r="B548" s="7" t="n">
        <v>0.25</v>
      </c>
      <c r="C548" s="7" t="n">
        <v>0.26</v>
      </c>
      <c r="D548" s="8" t="n">
        <f aca="false">(C548-B548)/B548</f>
        <v>0.04</v>
      </c>
    </row>
    <row r="549" customFormat="false" ht="12.1" hidden="false" customHeight="false" outlineLevel="0" collapsed="false">
      <c r="A549" s="0" t="s">
        <v>545</v>
      </c>
      <c r="B549" s="7" t="n">
        <v>0.3</v>
      </c>
      <c r="C549" s="7" t="n">
        <v>0.32</v>
      </c>
      <c r="D549" s="8" t="n">
        <f aca="false">(C549-B549)/B549</f>
        <v>0.0666666666666665</v>
      </c>
    </row>
    <row r="550" customFormat="false" ht="12.1" hidden="false" customHeight="false" outlineLevel="0" collapsed="false">
      <c r="A550" s="0" t="s">
        <v>546</v>
      </c>
      <c r="B550" s="7" t="n">
        <v>0.3</v>
      </c>
      <c r="C550" s="7" t="n">
        <v>0.32</v>
      </c>
      <c r="D550" s="8" t="n">
        <f aca="false">(C550-B550)/B550</f>
        <v>0.0666666666666665</v>
      </c>
    </row>
    <row r="551" customFormat="false" ht="12.1" hidden="false" customHeight="false" outlineLevel="0" collapsed="false">
      <c r="A551" s="0" t="s">
        <v>547</v>
      </c>
      <c r="B551" s="7" t="n">
        <v>0.3</v>
      </c>
      <c r="C551" s="7" t="n">
        <v>0.32</v>
      </c>
      <c r="D551" s="8" t="n">
        <f aca="false">(C551-B551)/B551</f>
        <v>0.0666666666666665</v>
      </c>
    </row>
    <row r="552" customFormat="false" ht="12.1" hidden="false" customHeight="false" outlineLevel="0" collapsed="false">
      <c r="A552" s="0" t="s">
        <v>548</v>
      </c>
      <c r="B552" s="7" t="n">
        <v>0.3</v>
      </c>
      <c r="C552" s="7" t="n">
        <v>0.32</v>
      </c>
      <c r="D552" s="8" t="n">
        <f aca="false">(C552-B552)/B552</f>
        <v>0.0666666666666665</v>
      </c>
    </row>
    <row r="553" customFormat="false" ht="12.65" hidden="false" customHeight="false" outlineLevel="0" collapsed="false">
      <c r="A553" s="0" t="s">
        <v>549</v>
      </c>
      <c r="B553" s="7" t="n">
        <v>0.3</v>
      </c>
      <c r="C553" s="7" t="n">
        <v>0.32</v>
      </c>
      <c r="D553" s="8" t="n">
        <f aca="false">(C553-B553)/B553</f>
        <v>0.0666666666666665</v>
      </c>
    </row>
    <row r="554" customFormat="false" ht="12.1" hidden="false" customHeight="false" outlineLevel="0" collapsed="false">
      <c r="A554" s="0" t="s">
        <v>550</v>
      </c>
      <c r="B554" s="7" t="n">
        <v>0.3</v>
      </c>
      <c r="C554" s="7" t="n">
        <v>0.32</v>
      </c>
      <c r="D554" s="8" t="n">
        <f aca="false">(C554-B554)/B554</f>
        <v>0.0666666666666665</v>
      </c>
    </row>
    <row r="555" customFormat="false" ht="12.1" hidden="false" customHeight="false" outlineLevel="0" collapsed="false">
      <c r="A555" s="0" t="s">
        <v>551</v>
      </c>
      <c r="B555" s="7" t="n">
        <v>0.3</v>
      </c>
      <c r="C555" s="7" t="n">
        <v>0.32</v>
      </c>
      <c r="D555" s="8" t="n">
        <f aca="false">(C555-B555)/B555</f>
        <v>0.0666666666666665</v>
      </c>
    </row>
    <row r="556" customFormat="false" ht="12.1" hidden="false" customHeight="false" outlineLevel="0" collapsed="false">
      <c r="A556" s="0" t="s">
        <v>552</v>
      </c>
      <c r="B556" s="7" t="n">
        <v>0.15</v>
      </c>
      <c r="C556" s="7" t="n">
        <v>0.16</v>
      </c>
      <c r="D556" s="8" t="n">
        <f aca="false">(C556-B556)/B556</f>
        <v>0.0666666666666667</v>
      </c>
    </row>
    <row r="557" customFormat="false" ht="12.1" hidden="false" customHeight="false" outlineLevel="0" collapsed="false">
      <c r="A557" s="0" t="s">
        <v>553</v>
      </c>
      <c r="B557" s="7" t="n">
        <v>0.25</v>
      </c>
      <c r="C557" s="7" t="n">
        <v>0.26</v>
      </c>
      <c r="D557" s="8" t="n">
        <f aca="false">(C557-B557)/B557</f>
        <v>0.04</v>
      </c>
    </row>
    <row r="558" customFormat="false" ht="12.1" hidden="false" customHeight="false" outlineLevel="0" collapsed="false">
      <c r="A558" s="0" t="s">
        <v>554</v>
      </c>
      <c r="B558" s="7" t="n">
        <v>0.3</v>
      </c>
      <c r="C558" s="7" t="n">
        <v>0.32</v>
      </c>
      <c r="D558" s="8" t="n">
        <f aca="false">(C558-B558)/B558</f>
        <v>0.0666666666666665</v>
      </c>
    </row>
    <row r="559" customFormat="false" ht="12.1" hidden="false" customHeight="false" outlineLevel="0" collapsed="false">
      <c r="A559" s="0" t="s">
        <v>555</v>
      </c>
      <c r="B559" s="7"/>
      <c r="C559" s="7"/>
      <c r="D559" s="8"/>
    </row>
    <row r="560" customFormat="false" ht="12.1" hidden="false" customHeight="false" outlineLevel="0" collapsed="false">
      <c r="A560" s="0" t="s">
        <v>556</v>
      </c>
      <c r="B560" s="7" t="n">
        <v>0.3</v>
      </c>
      <c r="C560" s="7" t="n">
        <v>0.32</v>
      </c>
      <c r="D560" s="8" t="n">
        <f aca="false">(C560-B560)/B560</f>
        <v>0.0666666666666665</v>
      </c>
    </row>
    <row r="561" customFormat="false" ht="12.1" hidden="false" customHeight="false" outlineLevel="0" collapsed="false">
      <c r="A561" s="0" t="s">
        <v>557</v>
      </c>
      <c r="B561" s="7" t="n">
        <v>1</v>
      </c>
      <c r="C561" s="7" t="n">
        <v>1.05</v>
      </c>
      <c r="D561" s="8" t="n">
        <f aca="false">(C561-B561)/B561</f>
        <v>0.05</v>
      </c>
    </row>
    <row r="562" customFormat="false" ht="12.1" hidden="false" customHeight="false" outlineLevel="0" collapsed="false">
      <c r="A562" s="0" t="s">
        <v>558</v>
      </c>
      <c r="B562" s="7"/>
      <c r="C562" s="7"/>
      <c r="D562" s="8"/>
    </row>
    <row r="563" customFormat="false" ht="12.1" hidden="false" customHeight="false" outlineLevel="0" collapsed="false">
      <c r="A563" s="0" t="s">
        <v>559</v>
      </c>
      <c r="B563" s="7" t="n">
        <v>0.1</v>
      </c>
      <c r="C563" s="7" t="n">
        <v>0.11</v>
      </c>
      <c r="D563" s="8" t="n">
        <f aca="false">(C563-B563)/B563</f>
        <v>0.1</v>
      </c>
    </row>
    <row r="564" customFormat="false" ht="12.1" hidden="false" customHeight="false" outlineLevel="0" collapsed="false">
      <c r="A564" s="0" t="s">
        <v>560</v>
      </c>
      <c r="B564" s="7" t="n">
        <v>0.3</v>
      </c>
      <c r="C564" s="7" t="n">
        <v>0.32</v>
      </c>
      <c r="D564" s="8" t="n">
        <f aca="false">(C564-B564)/B564</f>
        <v>0.0666666666666665</v>
      </c>
    </row>
    <row r="565" customFormat="false" ht="12.1" hidden="false" customHeight="false" outlineLevel="0" collapsed="false">
      <c r="A565" s="0" t="s">
        <v>561</v>
      </c>
      <c r="B565" s="7" t="n">
        <v>0.6</v>
      </c>
      <c r="C565" s="7" t="n">
        <v>0.63</v>
      </c>
      <c r="D565" s="8" t="n">
        <f aca="false">(C565-B565)/B565</f>
        <v>0.0499999999999999</v>
      </c>
    </row>
    <row r="566" customFormat="false" ht="12.1" hidden="false" customHeight="false" outlineLevel="0" collapsed="false">
      <c r="A566" s="0" t="s">
        <v>562</v>
      </c>
      <c r="B566" s="7" t="n">
        <v>0.15</v>
      </c>
      <c r="C566" s="7" t="n">
        <v>0.16</v>
      </c>
      <c r="D566" s="8" t="n">
        <f aca="false">(C566-B566)/B566</f>
        <v>0.0666666666666667</v>
      </c>
    </row>
    <row r="567" customFormat="false" ht="12.1" hidden="false" customHeight="false" outlineLevel="0" collapsed="false">
      <c r="A567" s="0" t="s">
        <v>563</v>
      </c>
      <c r="B567" s="7" t="n">
        <v>0.1</v>
      </c>
      <c r="C567" s="7" t="n">
        <v>0.11</v>
      </c>
      <c r="D567" s="8" t="n">
        <f aca="false">(C567-B567)/B567</f>
        <v>0.1</v>
      </c>
    </row>
    <row r="568" customFormat="false" ht="12.1" hidden="false" customHeight="false" outlineLevel="0" collapsed="false">
      <c r="A568" s="0" t="s">
        <v>564</v>
      </c>
      <c r="B568" s="7" t="n">
        <v>0.3</v>
      </c>
      <c r="C568" s="7" t="n">
        <v>0.32</v>
      </c>
      <c r="D568" s="8" t="n">
        <f aca="false">(C568-B568)/B568</f>
        <v>0.0666666666666665</v>
      </c>
    </row>
    <row r="569" customFormat="false" ht="12.1" hidden="false" customHeight="false" outlineLevel="0" collapsed="false">
      <c r="A569" s="0" t="s">
        <v>565</v>
      </c>
      <c r="B569" s="7" t="n">
        <v>0.3</v>
      </c>
      <c r="C569" s="7" t="n">
        <v>0.32</v>
      </c>
      <c r="D569" s="8" t="n">
        <f aca="false">(C569-B569)/B569</f>
        <v>0.0666666666666665</v>
      </c>
    </row>
    <row r="570" customFormat="false" ht="12.1" hidden="false" customHeight="false" outlineLevel="0" collapsed="false">
      <c r="A570" s="0" t="s">
        <v>566</v>
      </c>
      <c r="B570" s="7"/>
      <c r="C570" s="7"/>
      <c r="D570" s="8"/>
    </row>
    <row r="571" customFormat="false" ht="12.1" hidden="false" customHeight="false" outlineLevel="0" collapsed="false">
      <c r="A571" s="0" t="s">
        <v>567</v>
      </c>
      <c r="B571" s="7" t="n">
        <v>0.35</v>
      </c>
      <c r="C571" s="7" t="n">
        <v>0.37</v>
      </c>
      <c r="D571" s="8" t="n">
        <f aca="false">(C571-B571)/B571</f>
        <v>0.0571428571428572</v>
      </c>
    </row>
    <row r="572" customFormat="false" ht="12.65" hidden="false" customHeight="false" outlineLevel="0" collapsed="false">
      <c r="A572" s="0" t="s">
        <v>568</v>
      </c>
      <c r="B572" s="7" t="n">
        <v>0.3</v>
      </c>
      <c r="C572" s="7" t="n">
        <v>0.32</v>
      </c>
      <c r="D572" s="8" t="n">
        <f aca="false">(C572-B572)/B572</f>
        <v>0.0666666666666665</v>
      </c>
    </row>
    <row r="573" customFormat="false" ht="12.1" hidden="false" customHeight="false" outlineLevel="0" collapsed="false">
      <c r="A573" s="0" t="s">
        <v>569</v>
      </c>
      <c r="B573" s="7" t="n">
        <v>0.4</v>
      </c>
      <c r="C573" s="7" t="n">
        <v>0.42</v>
      </c>
      <c r="D573" s="8" t="n">
        <f aca="false">(C573-B573)/B573</f>
        <v>0.0499999999999999</v>
      </c>
    </row>
    <row r="574" customFormat="false" ht="12.1" hidden="false" customHeight="false" outlineLevel="0" collapsed="false">
      <c r="A574" s="0" t="s">
        <v>570</v>
      </c>
      <c r="B574" s="7" t="n">
        <v>1</v>
      </c>
      <c r="C574" s="7" t="n">
        <v>1.05</v>
      </c>
      <c r="D574" s="8" t="n">
        <f aca="false">(C574-B574)/B574</f>
        <v>0.05</v>
      </c>
    </row>
    <row r="575" customFormat="false" ht="12.65" hidden="false" customHeight="false" outlineLevel="0" collapsed="false">
      <c r="A575" s="0" t="s">
        <v>571</v>
      </c>
      <c r="B575" s="7" t="n">
        <v>0.5</v>
      </c>
      <c r="C575" s="7" t="n">
        <v>0.53</v>
      </c>
      <c r="D575" s="8" t="n">
        <f aca="false">(C575-B575)/B575</f>
        <v>0.0600000000000001</v>
      </c>
    </row>
    <row r="576" customFormat="false" ht="12.1" hidden="false" customHeight="false" outlineLevel="0" collapsed="false">
      <c r="A576" s="0" t="s">
        <v>572</v>
      </c>
      <c r="B576" s="7"/>
      <c r="C576" s="7"/>
      <c r="D576" s="8"/>
    </row>
    <row r="577" customFormat="false" ht="12.1" hidden="false" customHeight="false" outlineLevel="0" collapsed="false">
      <c r="A577" s="0" t="s">
        <v>573</v>
      </c>
      <c r="B577" s="7" t="n">
        <v>0.3</v>
      </c>
      <c r="C577" s="7" t="n">
        <v>0.32</v>
      </c>
      <c r="D577" s="8" t="n">
        <f aca="false">(C577-B577)/B577</f>
        <v>0.0666666666666665</v>
      </c>
    </row>
    <row r="578" customFormat="false" ht="12.65" hidden="false" customHeight="false" outlineLevel="0" collapsed="false">
      <c r="A578" s="0" t="s">
        <v>574</v>
      </c>
      <c r="B578" s="7" t="n">
        <v>0.35</v>
      </c>
      <c r="C578" s="7" t="n">
        <v>0.37</v>
      </c>
      <c r="D578" s="8" t="n">
        <f aca="false">(C578-B578)/B578</f>
        <v>0.0571428571428572</v>
      </c>
    </row>
    <row r="579" customFormat="false" ht="12.1" hidden="false" customHeight="false" outlineLevel="0" collapsed="false">
      <c r="A579" s="0" t="s">
        <v>575</v>
      </c>
      <c r="B579" s="7" t="n">
        <v>0.3</v>
      </c>
      <c r="C579" s="7" t="n">
        <v>0.32</v>
      </c>
      <c r="D579" s="8" t="n">
        <f aca="false">(C579-B579)/B579</f>
        <v>0.0666666666666665</v>
      </c>
    </row>
    <row r="580" customFormat="false" ht="12.1" hidden="false" customHeight="false" outlineLevel="0" collapsed="false">
      <c r="A580" s="0" t="s">
        <v>576</v>
      </c>
      <c r="B580" s="7" t="n">
        <v>0.3</v>
      </c>
      <c r="C580" s="7" t="n">
        <v>0.32</v>
      </c>
      <c r="D580" s="8" t="n">
        <f aca="false">(C580-B580)/B580</f>
        <v>0.0666666666666665</v>
      </c>
    </row>
    <row r="581" customFormat="false" ht="12.1" hidden="false" customHeight="false" outlineLevel="0" collapsed="false">
      <c r="A581" s="0" t="s">
        <v>577</v>
      </c>
      <c r="B581" s="7" t="n">
        <v>1.25</v>
      </c>
      <c r="C581" s="7" t="n">
        <v>1.31</v>
      </c>
      <c r="D581" s="8" t="n">
        <f aca="false">(C581-B581)/B581</f>
        <v>0.048</v>
      </c>
    </row>
    <row r="582" customFormat="false" ht="12.1" hidden="false" customHeight="false" outlineLevel="0" collapsed="false">
      <c r="A582" s="0" t="s">
        <v>578</v>
      </c>
      <c r="B582" s="7" t="n">
        <v>0.55</v>
      </c>
      <c r="C582" s="7" t="n">
        <v>0.58</v>
      </c>
      <c r="D582" s="8" t="n">
        <f aca="false">(C582-B582)/B582</f>
        <v>0.0545454545454544</v>
      </c>
    </row>
    <row r="583" customFormat="false" ht="12.1" hidden="false" customHeight="false" outlineLevel="0" collapsed="false">
      <c r="A583" s="0" t="s">
        <v>579</v>
      </c>
      <c r="B583" s="7" t="n">
        <v>0.2</v>
      </c>
      <c r="C583" s="7" t="n">
        <v>0.21</v>
      </c>
      <c r="D583" s="8" t="n">
        <f aca="false">(C583-B583)/B583</f>
        <v>0.0499999999999999</v>
      </c>
    </row>
    <row r="584" customFormat="false" ht="12.1" hidden="false" customHeight="false" outlineLevel="0" collapsed="false">
      <c r="A584" s="0" t="s">
        <v>580</v>
      </c>
      <c r="B584" s="7" t="n">
        <v>0.9</v>
      </c>
      <c r="C584" s="7" t="n">
        <v>0.95</v>
      </c>
      <c r="D584" s="8" t="n">
        <f aca="false">(C584-B584)/B584</f>
        <v>0.0555555555555555</v>
      </c>
    </row>
    <row r="585" customFormat="false" ht="12.1" hidden="false" customHeight="false" outlineLevel="0" collapsed="false">
      <c r="A585" s="0" t="s">
        <v>581</v>
      </c>
      <c r="B585" s="7" t="n">
        <v>0.4</v>
      </c>
      <c r="C585" s="7" t="n">
        <v>0.42</v>
      </c>
      <c r="D585" s="8" t="n">
        <f aca="false">(C585-B585)/B585</f>
        <v>0.0499999999999999</v>
      </c>
    </row>
    <row r="586" customFormat="false" ht="12.1" hidden="false" customHeight="false" outlineLevel="0" collapsed="false">
      <c r="A586" s="0" t="s">
        <v>582</v>
      </c>
      <c r="B586" s="7" t="n">
        <v>0.8</v>
      </c>
      <c r="C586" s="7" t="n">
        <v>0.84</v>
      </c>
      <c r="D586" s="8" t="n">
        <f aca="false">(C586-B586)/B586</f>
        <v>0.0499999999999999</v>
      </c>
    </row>
    <row r="587" customFormat="false" ht="12.1" hidden="false" customHeight="false" outlineLevel="0" collapsed="false">
      <c r="A587" s="0" t="s">
        <v>583</v>
      </c>
      <c r="B587" s="7" t="n">
        <v>0.9</v>
      </c>
      <c r="C587" s="7" t="n">
        <v>0.95</v>
      </c>
      <c r="D587" s="8" t="n">
        <f aca="false">(C587-B587)/B587</f>
        <v>0.0555555555555555</v>
      </c>
    </row>
    <row r="588" customFormat="false" ht="12.1" hidden="false" customHeight="false" outlineLevel="0" collapsed="false">
      <c r="A588" s="0" t="s">
        <v>584</v>
      </c>
      <c r="B588" s="7" t="n">
        <v>0.3</v>
      </c>
      <c r="C588" s="7" t="n">
        <v>0.32</v>
      </c>
      <c r="D588" s="8" t="n">
        <f aca="false">(C588-B588)/B588</f>
        <v>0.0666666666666665</v>
      </c>
    </row>
    <row r="589" customFormat="false" ht="12.1" hidden="false" customHeight="false" outlineLevel="0" collapsed="false">
      <c r="A589" s="0" t="s">
        <v>585</v>
      </c>
      <c r="B589" s="7" t="n">
        <v>0.3</v>
      </c>
      <c r="C589" s="7" t="n">
        <v>0.32</v>
      </c>
      <c r="D589" s="8" t="n">
        <f aca="false">(C589-B589)/B589</f>
        <v>0.0666666666666665</v>
      </c>
    </row>
    <row r="590" customFormat="false" ht="12.1" hidden="false" customHeight="false" outlineLevel="0" collapsed="false">
      <c r="A590" s="0" t="s">
        <v>586</v>
      </c>
      <c r="B590" s="7"/>
      <c r="C590" s="7"/>
      <c r="D590" s="8"/>
    </row>
    <row r="591" customFormat="false" ht="12.1" hidden="false" customHeight="false" outlineLevel="0" collapsed="false">
      <c r="A591" s="0" t="s">
        <v>587</v>
      </c>
      <c r="B591" s="7" t="n">
        <v>1.25</v>
      </c>
      <c r="C591" s="7" t="n">
        <v>1.31</v>
      </c>
      <c r="D591" s="8" t="n">
        <f aca="false">(C591-B591)/B591</f>
        <v>0.048</v>
      </c>
    </row>
    <row r="592" customFormat="false" ht="12.1" hidden="false" customHeight="false" outlineLevel="0" collapsed="false">
      <c r="A592" s="0" t="s">
        <v>588</v>
      </c>
      <c r="B592" s="7" t="n">
        <v>1.2</v>
      </c>
      <c r="C592" s="7" t="n">
        <v>1.26</v>
      </c>
      <c r="D592" s="8" t="n">
        <f aca="false">(C592-B592)/B592</f>
        <v>0.05</v>
      </c>
    </row>
    <row r="593" customFormat="false" ht="12.1" hidden="false" customHeight="false" outlineLevel="0" collapsed="false">
      <c r="A593" s="0" t="s">
        <v>589</v>
      </c>
      <c r="B593" s="7" t="n">
        <v>0.2</v>
      </c>
      <c r="C593" s="7" t="n">
        <v>0.21</v>
      </c>
      <c r="D593" s="8" t="n">
        <f aca="false">(C593-B593)/B593</f>
        <v>0.0499999999999999</v>
      </c>
    </row>
    <row r="594" customFormat="false" ht="12.1" hidden="false" customHeight="false" outlineLevel="0" collapsed="false">
      <c r="A594" s="0" t="s">
        <v>590</v>
      </c>
      <c r="B594" s="7" t="n">
        <v>0.9</v>
      </c>
      <c r="C594" s="7" t="n">
        <v>0.95</v>
      </c>
      <c r="D594" s="8" t="n">
        <f aca="false">(C594-B594)/B594</f>
        <v>0.0555555555555555</v>
      </c>
    </row>
    <row r="595" customFormat="false" ht="12.1" hidden="false" customHeight="false" outlineLevel="0" collapsed="false">
      <c r="A595" s="0" t="s">
        <v>591</v>
      </c>
      <c r="B595" s="7" t="n">
        <v>0.4</v>
      </c>
      <c r="C595" s="7" t="n">
        <v>0.42</v>
      </c>
      <c r="D595" s="8" t="n">
        <f aca="false">(C595-B595)/B595</f>
        <v>0.0499999999999999</v>
      </c>
    </row>
    <row r="596" customFormat="false" ht="12.1" hidden="false" customHeight="false" outlineLevel="0" collapsed="false">
      <c r="A596" s="0" t="s">
        <v>592</v>
      </c>
      <c r="B596" s="7" t="n">
        <v>1</v>
      </c>
      <c r="C596" s="7" t="n">
        <v>1.05</v>
      </c>
      <c r="D596" s="8" t="n">
        <f aca="false">(C596-B596)/B596</f>
        <v>0.05</v>
      </c>
    </row>
    <row r="597" customFormat="false" ht="12.1" hidden="false" customHeight="false" outlineLevel="0" collapsed="false">
      <c r="A597" s="0" t="s">
        <v>593</v>
      </c>
      <c r="B597" s="7" t="n">
        <v>1.1</v>
      </c>
      <c r="C597" s="7" t="n">
        <v>1.16</v>
      </c>
      <c r="D597" s="8" t="n">
        <f aca="false">(C597-B597)/B597</f>
        <v>0.0545454545454544</v>
      </c>
    </row>
    <row r="598" customFormat="false" ht="12.1" hidden="false" customHeight="false" outlineLevel="0" collapsed="false">
      <c r="A598" s="0" t="s">
        <v>594</v>
      </c>
      <c r="B598" s="7" t="n">
        <v>1</v>
      </c>
      <c r="C598" s="7" t="n">
        <v>1.05</v>
      </c>
      <c r="D598" s="8" t="n">
        <f aca="false">(C598-B598)/B598</f>
        <v>0.05</v>
      </c>
    </row>
    <row r="599" customFormat="false" ht="12.1" hidden="false" customHeight="false" outlineLevel="0" collapsed="false">
      <c r="A599" s="0" t="s">
        <v>595</v>
      </c>
      <c r="B599" s="7" t="n">
        <v>0.3</v>
      </c>
      <c r="C599" s="7" t="n">
        <v>0.32</v>
      </c>
      <c r="D599" s="8" t="n">
        <f aca="false">(C599-B599)/B599</f>
        <v>0.0666666666666665</v>
      </c>
    </row>
    <row r="600" customFormat="false" ht="12.1" hidden="false" customHeight="false" outlineLevel="0" collapsed="false">
      <c r="A600" s="0" t="s">
        <v>596</v>
      </c>
      <c r="B600" s="7" t="n">
        <v>1.14</v>
      </c>
      <c r="C600" s="7" t="n">
        <v>1.2</v>
      </c>
      <c r="D600" s="8" t="n">
        <f aca="false">(C600-B600)/B600</f>
        <v>0.0526315789473685</v>
      </c>
    </row>
    <row r="601" customFormat="false" ht="12.1" hidden="false" customHeight="false" outlineLevel="0" collapsed="false">
      <c r="A601" s="0" t="s">
        <v>597</v>
      </c>
      <c r="B601" s="7"/>
      <c r="C601" s="7"/>
      <c r="D601" s="8"/>
    </row>
    <row r="602" customFormat="false" ht="12.1" hidden="false" customHeight="false" outlineLevel="0" collapsed="false">
      <c r="A602" s="0" t="s">
        <v>598</v>
      </c>
      <c r="B602" s="7" t="n">
        <v>0.5</v>
      </c>
      <c r="C602" s="7" t="n">
        <v>0.53</v>
      </c>
      <c r="D602" s="8" t="n">
        <f aca="false">(C602-B602)/B602</f>
        <v>0.0600000000000001</v>
      </c>
    </row>
    <row r="603" customFormat="false" ht="12.1" hidden="false" customHeight="false" outlineLevel="0" collapsed="false">
      <c r="A603" s="0" t="s">
        <v>599</v>
      </c>
      <c r="B603" s="7" t="n">
        <v>1.25</v>
      </c>
      <c r="C603" s="7" t="n">
        <v>1.31</v>
      </c>
      <c r="D603" s="8" t="n">
        <f aca="false">(C603-B603)/B603</f>
        <v>0.048</v>
      </c>
    </row>
    <row r="604" customFormat="false" ht="12.1" hidden="false" customHeight="false" outlineLevel="0" collapsed="false">
      <c r="A604" s="0" t="s">
        <v>600</v>
      </c>
      <c r="B604" s="7" t="n">
        <v>1.36</v>
      </c>
      <c r="C604" s="7" t="n">
        <v>1.43</v>
      </c>
      <c r="D604" s="8" t="n">
        <f aca="false">(C604-B604)/B604</f>
        <v>0.051470588235294</v>
      </c>
    </row>
    <row r="605" customFormat="false" ht="12.1" hidden="false" customHeight="false" outlineLevel="0" collapsed="false">
      <c r="A605" s="0" t="s">
        <v>601</v>
      </c>
      <c r="B605" s="7" t="n">
        <v>1.25</v>
      </c>
      <c r="C605" s="7" t="n">
        <v>1.31</v>
      </c>
      <c r="D605" s="8" t="n">
        <f aca="false">(C605-B605)/B605</f>
        <v>0.048</v>
      </c>
    </row>
    <row r="606" customFormat="false" ht="12.1" hidden="false" customHeight="false" outlineLevel="0" collapsed="false">
      <c r="A606" s="0" t="s">
        <v>602</v>
      </c>
      <c r="B606" s="7" t="n">
        <v>0.3</v>
      </c>
      <c r="C606" s="7" t="n">
        <v>0.32</v>
      </c>
      <c r="D606" s="8" t="n">
        <f aca="false">(C606-B606)/B606</f>
        <v>0.0666666666666665</v>
      </c>
    </row>
    <row r="607" customFormat="false" ht="12.1" hidden="false" customHeight="false" outlineLevel="0" collapsed="false">
      <c r="A607" s="0" t="s">
        <v>603</v>
      </c>
      <c r="B607" s="7" t="n">
        <v>1.2</v>
      </c>
      <c r="C607" s="7" t="n">
        <v>1.26</v>
      </c>
      <c r="D607" s="8" t="n">
        <f aca="false">(C607-B607)/B607</f>
        <v>0.05</v>
      </c>
    </row>
    <row r="608" customFormat="false" ht="12.1" hidden="false" customHeight="false" outlineLevel="0" collapsed="false">
      <c r="A608" s="0" t="s">
        <v>604</v>
      </c>
      <c r="B608" s="7" t="n">
        <v>0.25</v>
      </c>
      <c r="C608" s="7" t="n">
        <v>0.26</v>
      </c>
      <c r="D608" s="8" t="n">
        <f aca="false">(C608-B608)/B608</f>
        <v>0.04</v>
      </c>
    </row>
    <row r="609" customFormat="false" ht="12.1" hidden="false" customHeight="false" outlineLevel="0" collapsed="false">
      <c r="A609" s="0" t="s">
        <v>605</v>
      </c>
      <c r="B609" s="7"/>
      <c r="C609" s="7"/>
      <c r="D609" s="8"/>
    </row>
    <row r="610" customFormat="false" ht="12.1" hidden="false" customHeight="false" outlineLevel="0" collapsed="false">
      <c r="A610" s="0" t="s">
        <v>606</v>
      </c>
      <c r="B610" s="7" t="n">
        <v>1.14</v>
      </c>
      <c r="C610" s="7" t="n">
        <v>1.2</v>
      </c>
      <c r="D610" s="8" t="n">
        <f aca="false">(C610-B610)/B610</f>
        <v>0.0526315789473685</v>
      </c>
    </row>
    <row r="611" customFormat="false" ht="12.1" hidden="false" customHeight="false" outlineLevel="0" collapsed="false">
      <c r="A611" s="0" t="s">
        <v>607</v>
      </c>
      <c r="B611" s="7" t="n">
        <v>1.36</v>
      </c>
      <c r="C611" s="7" t="n">
        <v>1.43</v>
      </c>
      <c r="D611" s="8" t="n">
        <f aca="false">(C611-B611)/B611</f>
        <v>0.051470588235294</v>
      </c>
    </row>
    <row r="612" customFormat="false" ht="12.1" hidden="false" customHeight="false" outlineLevel="0" collapsed="false">
      <c r="A612" s="0" t="s">
        <v>608</v>
      </c>
      <c r="B612" s="7" t="n">
        <v>1.36</v>
      </c>
      <c r="C612" s="7" t="n">
        <v>1.5</v>
      </c>
      <c r="D612" s="8" t="n">
        <f aca="false">(C612-B612)/B612</f>
        <v>0.102941176470588</v>
      </c>
    </row>
    <row r="613" customFormat="false" ht="12.1" hidden="false" customHeight="false" outlineLevel="0" collapsed="false">
      <c r="A613" s="0" t="s">
        <v>609</v>
      </c>
      <c r="B613" s="7" t="n">
        <v>1.36</v>
      </c>
      <c r="C613" s="7" t="n">
        <v>1.43</v>
      </c>
      <c r="D613" s="8" t="n">
        <f aca="false">(C613-B613)/B613</f>
        <v>0.051470588235294</v>
      </c>
    </row>
    <row r="614" customFormat="false" ht="12.1" hidden="false" customHeight="false" outlineLevel="0" collapsed="false">
      <c r="A614" s="0" t="s">
        <v>610</v>
      </c>
      <c r="B614" s="7" t="n">
        <v>1.59</v>
      </c>
      <c r="C614" s="7" t="n">
        <v>1.67</v>
      </c>
      <c r="D614" s="8" t="n">
        <f aca="false">(C614-B614)/B614</f>
        <v>0.0503144654088049</v>
      </c>
    </row>
    <row r="615" customFormat="false" ht="12.1" hidden="false" customHeight="false" outlineLevel="0" collapsed="false">
      <c r="A615" s="0" t="s">
        <v>611</v>
      </c>
      <c r="B615" s="7" t="n">
        <v>1.25</v>
      </c>
      <c r="C615" s="7" t="n">
        <v>1.31</v>
      </c>
      <c r="D615" s="8" t="n">
        <f aca="false">(C615-B615)/B615</f>
        <v>0.048</v>
      </c>
    </row>
    <row r="616" customFormat="false" ht="12.1" hidden="false" customHeight="false" outlineLevel="0" collapsed="false">
      <c r="A616" s="0" t="s">
        <v>612</v>
      </c>
      <c r="B616" s="7" t="n">
        <v>1.25</v>
      </c>
      <c r="C616" s="7" t="n">
        <v>1.35</v>
      </c>
      <c r="D616" s="8" t="n">
        <f aca="false">(C616-B616)/B616</f>
        <v>0.0800000000000001</v>
      </c>
    </row>
    <row r="617" customFormat="false" ht="12.1" hidden="false" customHeight="false" outlineLevel="0" collapsed="false">
      <c r="A617" s="0" t="s">
        <v>613</v>
      </c>
      <c r="B617" s="7" t="n">
        <v>0.1</v>
      </c>
      <c r="C617" s="7" t="n">
        <v>0.11</v>
      </c>
      <c r="D617" s="8" t="n">
        <f aca="false">(C617-B617)/B617</f>
        <v>0.1</v>
      </c>
    </row>
    <row r="618" customFormat="false" ht="12.1" hidden="false" customHeight="false" outlineLevel="0" collapsed="false">
      <c r="A618" s="0" t="s">
        <v>614</v>
      </c>
      <c r="B618" s="7" t="n">
        <v>1.36</v>
      </c>
      <c r="C618" s="7" t="n">
        <v>1.43</v>
      </c>
      <c r="D618" s="8" t="n">
        <f aca="false">(C618-B618)/B618</f>
        <v>0.051470588235294</v>
      </c>
    </row>
    <row r="619" customFormat="false" ht="12.1" hidden="false" customHeight="false" outlineLevel="0" collapsed="false">
      <c r="A619" s="0" t="s">
        <v>615</v>
      </c>
      <c r="B619" s="7" t="n">
        <v>0.15</v>
      </c>
      <c r="C619" s="7" t="n">
        <v>0.16</v>
      </c>
      <c r="D619" s="8" t="n">
        <f aca="false">(C619-B619)/B619</f>
        <v>0.0666666666666667</v>
      </c>
    </row>
    <row r="620" customFormat="false" ht="12.1" hidden="false" customHeight="false" outlineLevel="0" collapsed="false">
      <c r="A620" s="0" t="s">
        <v>616</v>
      </c>
      <c r="B620" s="7"/>
      <c r="C620" s="7"/>
      <c r="D620" s="8"/>
    </row>
    <row r="621" customFormat="false" ht="12.1" hidden="false" customHeight="false" outlineLevel="0" collapsed="false">
      <c r="A621" s="0" t="s">
        <v>617</v>
      </c>
      <c r="B621" s="7" t="n">
        <v>0.4</v>
      </c>
      <c r="C621" s="7" t="n">
        <v>0.42</v>
      </c>
      <c r="D621" s="8" t="n">
        <f aca="false">(C621-B621)/B621</f>
        <v>0.0499999999999999</v>
      </c>
    </row>
    <row r="622" customFormat="false" ht="12.1" hidden="false" customHeight="false" outlineLevel="0" collapsed="false">
      <c r="A622" s="0" t="s">
        <v>618</v>
      </c>
      <c r="B622" s="7" t="n">
        <v>1.25</v>
      </c>
      <c r="C622" s="7" t="n">
        <v>1.31</v>
      </c>
      <c r="D622" s="8" t="n">
        <f aca="false">(C622-B622)/B622</f>
        <v>0.048</v>
      </c>
    </row>
    <row r="623" customFormat="false" ht="12.1" hidden="false" customHeight="false" outlineLevel="0" collapsed="false">
      <c r="A623" s="0" t="s">
        <v>619</v>
      </c>
      <c r="B623" s="7" t="n">
        <v>1</v>
      </c>
      <c r="C623" s="7" t="n">
        <v>1.05</v>
      </c>
      <c r="D623" s="8" t="n">
        <f aca="false">(C623-B623)/B623</f>
        <v>0.05</v>
      </c>
    </row>
    <row r="624" customFormat="false" ht="12.1" hidden="false" customHeight="false" outlineLevel="0" collapsed="false">
      <c r="A624" s="0" t="s">
        <v>620</v>
      </c>
      <c r="B624" s="7" t="n">
        <v>1</v>
      </c>
      <c r="C624" s="7" t="n">
        <v>1.05</v>
      </c>
      <c r="D624" s="8" t="n">
        <f aca="false">(C624-B624)/B624</f>
        <v>0.05</v>
      </c>
    </row>
    <row r="625" customFormat="false" ht="12.1" hidden="false" customHeight="false" outlineLevel="0" collapsed="false">
      <c r="A625" s="0" t="s">
        <v>621</v>
      </c>
      <c r="B625" s="7" t="n">
        <v>0.6</v>
      </c>
      <c r="C625" s="7" t="n">
        <v>0.63</v>
      </c>
      <c r="D625" s="8" t="n">
        <f aca="false">(C625-B625)/B625</f>
        <v>0.0499999999999999</v>
      </c>
    </row>
    <row r="626" customFormat="false" ht="12.1" hidden="false" customHeight="false" outlineLevel="0" collapsed="false">
      <c r="A626" s="0" t="s">
        <v>622</v>
      </c>
      <c r="B626" s="7" t="n">
        <v>0.3</v>
      </c>
      <c r="C626" s="7" t="n">
        <v>0.32</v>
      </c>
      <c r="D626" s="8" t="n">
        <f aca="false">(C626-B626)/B626</f>
        <v>0.0666666666666665</v>
      </c>
    </row>
    <row r="627" customFormat="false" ht="12.1" hidden="false" customHeight="false" outlineLevel="0" collapsed="false">
      <c r="A627" s="0" t="s">
        <v>623</v>
      </c>
      <c r="B627" s="7" t="n">
        <v>0.9</v>
      </c>
      <c r="C627" s="7" t="n">
        <v>0.95</v>
      </c>
      <c r="D627" s="8" t="n">
        <f aca="false">(C627-B627)/B627</f>
        <v>0.0555555555555555</v>
      </c>
    </row>
    <row r="628" customFormat="false" ht="12.1" hidden="false" customHeight="false" outlineLevel="0" collapsed="false">
      <c r="A628" s="0" t="s">
        <v>624</v>
      </c>
      <c r="B628" s="7"/>
      <c r="C628" s="7"/>
      <c r="D628" s="8"/>
    </row>
    <row r="629" customFormat="false" ht="12.1" hidden="false" customHeight="false" outlineLevel="0" collapsed="false">
      <c r="A629" s="0" t="s">
        <v>625</v>
      </c>
      <c r="B629" s="7" t="n">
        <v>0.9</v>
      </c>
      <c r="C629" s="7" t="n">
        <v>0.95</v>
      </c>
      <c r="D629" s="8" t="n">
        <f aca="false">(C629-B629)/B629</f>
        <v>0.0555555555555555</v>
      </c>
    </row>
    <row r="630" customFormat="false" ht="12.1" hidden="false" customHeight="false" outlineLevel="0" collapsed="false">
      <c r="A630" s="0" t="s">
        <v>626</v>
      </c>
      <c r="B630" s="7" t="n">
        <v>0.4</v>
      </c>
      <c r="C630" s="7" t="n">
        <v>0.42</v>
      </c>
      <c r="D630" s="8" t="n">
        <f aca="false">(C630-B630)/B630</f>
        <v>0.0499999999999999</v>
      </c>
    </row>
    <row r="631" customFormat="false" ht="12.1" hidden="false" customHeight="false" outlineLevel="0" collapsed="false">
      <c r="A631" s="0" t="s">
        <v>627</v>
      </c>
      <c r="B631" s="7" t="n">
        <v>0.9</v>
      </c>
      <c r="C631" s="7" t="n">
        <v>1</v>
      </c>
      <c r="D631" s="8" t="n">
        <f aca="false">(C631-B631)/B631</f>
        <v>0.111111111111111</v>
      </c>
    </row>
    <row r="632" customFormat="false" ht="12.1" hidden="false" customHeight="false" outlineLevel="0" collapsed="false">
      <c r="A632" s="0" t="s">
        <v>628</v>
      </c>
      <c r="B632" s="7" t="n">
        <v>1.94</v>
      </c>
      <c r="C632" s="7" t="n">
        <v>2</v>
      </c>
      <c r="D632" s="8" t="n">
        <f aca="false">(C632-B632)/B632</f>
        <v>0.0309278350515464</v>
      </c>
    </row>
    <row r="633" customFormat="false" ht="12.1" hidden="false" customHeight="false" outlineLevel="0" collapsed="false">
      <c r="A633" s="0" t="s">
        <v>629</v>
      </c>
      <c r="B633" s="7" t="n">
        <v>0.45</v>
      </c>
      <c r="C633" s="7" t="n">
        <v>0.5</v>
      </c>
      <c r="D633" s="8" t="n">
        <f aca="false">(C633-B633)/B633</f>
        <v>0.111111111111111</v>
      </c>
    </row>
    <row r="634" customFormat="false" ht="12.65" hidden="false" customHeight="false" outlineLevel="0" collapsed="false">
      <c r="A634" s="0" t="s">
        <v>630</v>
      </c>
      <c r="B634" s="7" t="n">
        <v>1.48</v>
      </c>
      <c r="C634" s="7" t="n">
        <v>1.6</v>
      </c>
      <c r="D634" s="8" t="n">
        <f aca="false">(C634-B634)/B634</f>
        <v>0.0810810810810812</v>
      </c>
    </row>
    <row r="635" customFormat="false" ht="12.1" hidden="false" customHeight="false" outlineLevel="0" collapsed="false">
      <c r="A635" s="0" t="s">
        <v>631</v>
      </c>
      <c r="B635" s="7" t="n">
        <v>0.9</v>
      </c>
      <c r="C635" s="7" t="n">
        <v>0.95</v>
      </c>
      <c r="D635" s="8" t="n">
        <f aca="false">(C635-B635)/B635</f>
        <v>0.0555555555555555</v>
      </c>
    </row>
    <row r="636" customFormat="false" ht="12.1" hidden="false" customHeight="false" outlineLevel="0" collapsed="false">
      <c r="A636" s="0" t="s">
        <v>632</v>
      </c>
      <c r="B636" s="7" t="n">
        <v>0.9</v>
      </c>
      <c r="C636" s="7" t="n">
        <v>0.95</v>
      </c>
      <c r="D636" s="8" t="n">
        <f aca="false">(C636-B636)/B636</f>
        <v>0.0555555555555555</v>
      </c>
    </row>
    <row r="637" customFormat="false" ht="12.1" hidden="false" customHeight="false" outlineLevel="0" collapsed="false">
      <c r="A637" s="0" t="s">
        <v>633</v>
      </c>
      <c r="B637" s="7" t="n">
        <v>0.9</v>
      </c>
      <c r="C637" s="7" t="n">
        <v>0.95</v>
      </c>
      <c r="D637" s="8" t="n">
        <f aca="false">(C637-B637)/B637</f>
        <v>0.0555555555555555</v>
      </c>
    </row>
    <row r="638" customFormat="false" ht="12.1" hidden="false" customHeight="false" outlineLevel="0" collapsed="false">
      <c r="A638" s="0" t="s">
        <v>634</v>
      </c>
      <c r="B638" s="7" t="n">
        <v>1</v>
      </c>
      <c r="C638" s="7" t="n">
        <v>1.2</v>
      </c>
      <c r="D638" s="8" t="n">
        <f aca="false">(C638-B638)/B638</f>
        <v>0.2</v>
      </c>
    </row>
    <row r="639" customFormat="false" ht="12.1" hidden="false" customHeight="false" outlineLevel="0" collapsed="false">
      <c r="A639" s="0" t="s">
        <v>635</v>
      </c>
      <c r="B639" s="7" t="n">
        <v>1.26</v>
      </c>
      <c r="C639" s="7" t="n">
        <v>1.35</v>
      </c>
      <c r="D639" s="8" t="n">
        <f aca="false">(C639-B639)/B639</f>
        <v>0.0714285714285715</v>
      </c>
    </row>
    <row r="640" customFormat="false" ht="12.1" hidden="false" customHeight="false" outlineLevel="0" collapsed="false">
      <c r="A640" s="0" t="s">
        <v>636</v>
      </c>
      <c r="B640" s="7" t="n">
        <v>0.81</v>
      </c>
      <c r="C640" s="7" t="n">
        <v>0.9</v>
      </c>
      <c r="D640" s="8" t="n">
        <f aca="false">(C640-B640)/B640</f>
        <v>0.111111111111111</v>
      </c>
    </row>
    <row r="641" customFormat="false" ht="12.1" hidden="false" customHeight="false" outlineLevel="0" collapsed="false">
      <c r="A641" s="0" t="s">
        <v>637</v>
      </c>
      <c r="B641" s="7" t="n">
        <v>1.08</v>
      </c>
      <c r="C641" s="7" t="n">
        <v>1.1</v>
      </c>
      <c r="D641" s="8" t="n">
        <f aca="false">(C641-B641)/B641</f>
        <v>0.0185185185185185</v>
      </c>
    </row>
    <row r="642" customFormat="false" ht="12.1" hidden="false" customHeight="false" outlineLevel="0" collapsed="false">
      <c r="A642" s="0" t="s">
        <v>638</v>
      </c>
      <c r="B642" s="7" t="n">
        <v>1</v>
      </c>
      <c r="C642" s="7" t="n">
        <v>1.1</v>
      </c>
      <c r="D642" s="8" t="n">
        <f aca="false">(C642-B642)/B642</f>
        <v>0.1</v>
      </c>
    </row>
    <row r="643" customFormat="false" ht="12.1" hidden="false" customHeight="false" outlineLevel="0" collapsed="false">
      <c r="A643" s="0" t="s">
        <v>639</v>
      </c>
      <c r="B643" s="7" t="n">
        <v>1.2</v>
      </c>
      <c r="C643" s="7" t="n">
        <v>1.3</v>
      </c>
      <c r="D643" s="8" t="n">
        <f aca="false">(C643-B643)/B643</f>
        <v>0.0833333333333334</v>
      </c>
    </row>
    <row r="644" customFormat="false" ht="12.1" hidden="false" customHeight="false" outlineLevel="0" collapsed="false">
      <c r="A644" s="0" t="s">
        <v>640</v>
      </c>
      <c r="B644" s="7"/>
      <c r="C644" s="7"/>
      <c r="D644" s="8"/>
    </row>
    <row r="645" customFormat="false" ht="12.1" hidden="false" customHeight="false" outlineLevel="0" collapsed="false">
      <c r="A645" s="0" t="s">
        <v>641</v>
      </c>
      <c r="B645" s="7" t="n">
        <v>1</v>
      </c>
      <c r="C645" s="7" t="n">
        <v>1.05</v>
      </c>
      <c r="D645" s="8" t="n">
        <f aca="false">(C645-B645)/B645</f>
        <v>0.05</v>
      </c>
    </row>
    <row r="646" customFormat="false" ht="12.1" hidden="false" customHeight="false" outlineLevel="0" collapsed="false">
      <c r="A646" s="0" t="s">
        <v>642</v>
      </c>
      <c r="B646" s="7" t="n">
        <v>1.59</v>
      </c>
      <c r="C646" s="7" t="n">
        <v>1.65</v>
      </c>
      <c r="D646" s="8" t="n">
        <f aca="false">(C646-B646)/B646</f>
        <v>0.0377358490566037</v>
      </c>
    </row>
    <row r="647" customFormat="false" ht="12.65" hidden="false" customHeight="false" outlineLevel="0" collapsed="false">
      <c r="A647" s="0" t="s">
        <v>643</v>
      </c>
      <c r="B647" s="7" t="n">
        <v>0.72</v>
      </c>
      <c r="C647" s="7" t="n">
        <v>0.76</v>
      </c>
      <c r="D647" s="8" t="n">
        <f aca="false">(C647-B647)/B647</f>
        <v>0.0555555555555556</v>
      </c>
    </row>
    <row r="648" customFormat="false" ht="12.65" hidden="false" customHeight="false" outlineLevel="0" collapsed="false">
      <c r="A648" s="0" t="s">
        <v>644</v>
      </c>
      <c r="B648" s="7" t="n">
        <v>1</v>
      </c>
      <c r="C648" s="7" t="n">
        <v>1.05</v>
      </c>
      <c r="D648" s="8" t="n">
        <f aca="false">(C648-B648)/B648</f>
        <v>0.05</v>
      </c>
    </row>
    <row r="649" customFormat="false" ht="12.1" hidden="false" customHeight="false" outlineLevel="0" collapsed="false">
      <c r="A649" s="0" t="s">
        <v>645</v>
      </c>
      <c r="B649" s="7" t="n">
        <v>1</v>
      </c>
      <c r="C649" s="7" t="n">
        <v>1.05</v>
      </c>
      <c r="D649" s="8" t="n">
        <f aca="false">(C649-B649)/B649</f>
        <v>0.05</v>
      </c>
    </row>
    <row r="650" customFormat="false" ht="12.1" hidden="false" customHeight="false" outlineLevel="0" collapsed="false">
      <c r="A650" s="0" t="s">
        <v>646</v>
      </c>
      <c r="B650" s="7" t="n">
        <v>1.48</v>
      </c>
      <c r="C650" s="7" t="n">
        <v>1.55</v>
      </c>
      <c r="D650" s="8" t="n">
        <f aca="false">(C650-B650)/B650</f>
        <v>0.0472972972972973</v>
      </c>
    </row>
    <row r="651" customFormat="false" ht="12.1" hidden="false" customHeight="false" outlineLevel="0" collapsed="false">
      <c r="A651" s="0" t="s">
        <v>647</v>
      </c>
      <c r="B651" s="7" t="n">
        <v>0.9</v>
      </c>
      <c r="C651" s="7" t="n">
        <v>0.95</v>
      </c>
      <c r="D651" s="8" t="n">
        <f aca="false">(C651-B651)/B651</f>
        <v>0.0555555555555555</v>
      </c>
    </row>
    <row r="652" customFormat="false" ht="12.1" hidden="false" customHeight="false" outlineLevel="0" collapsed="false">
      <c r="A652" s="0" t="s">
        <v>648</v>
      </c>
      <c r="B652" s="7" t="n">
        <v>0.72</v>
      </c>
      <c r="C652" s="7" t="n">
        <v>0.76</v>
      </c>
      <c r="D652" s="8" t="n">
        <f aca="false">(C652-B652)/B652</f>
        <v>0.0555555555555556</v>
      </c>
    </row>
    <row r="653" customFormat="false" ht="12.1" hidden="false" customHeight="false" outlineLevel="0" collapsed="false">
      <c r="A653" s="0" t="s">
        <v>649</v>
      </c>
      <c r="B653" s="7" t="n">
        <v>1.25</v>
      </c>
      <c r="C653" s="7" t="n">
        <v>1.31</v>
      </c>
      <c r="D653" s="8" t="n">
        <f aca="false">(C653-B653)/B653</f>
        <v>0.048</v>
      </c>
    </row>
    <row r="654" customFormat="false" ht="12.1" hidden="false" customHeight="false" outlineLevel="0" collapsed="false">
      <c r="A654" s="0" t="s">
        <v>650</v>
      </c>
      <c r="B654" s="7" t="n">
        <v>1.48</v>
      </c>
      <c r="C654" s="7" t="n">
        <v>1.55</v>
      </c>
      <c r="D654" s="8" t="n">
        <f aca="false">(C654-B654)/B654</f>
        <v>0.0472972972972973</v>
      </c>
    </row>
    <row r="655" customFormat="false" ht="12.1" hidden="false" customHeight="false" outlineLevel="0" collapsed="false">
      <c r="A655" s="0" t="s">
        <v>651</v>
      </c>
      <c r="B655" s="7"/>
      <c r="C655" s="7"/>
      <c r="D655" s="8"/>
    </row>
    <row r="656" customFormat="false" ht="12.1" hidden="false" customHeight="false" outlineLevel="0" collapsed="false">
      <c r="A656" s="0" t="s">
        <v>652</v>
      </c>
      <c r="B656" s="7" t="n">
        <v>1.36</v>
      </c>
      <c r="C656" s="7" t="n">
        <v>1.43</v>
      </c>
      <c r="D656" s="8" t="n">
        <f aca="false">(C656-B656)/B656</f>
        <v>0.051470588235294</v>
      </c>
    </row>
    <row r="657" customFormat="false" ht="12.1" hidden="false" customHeight="false" outlineLevel="0" collapsed="false">
      <c r="A657" s="0" t="s">
        <v>653</v>
      </c>
      <c r="B657" s="7" t="n">
        <v>1</v>
      </c>
      <c r="C657" s="7" t="n">
        <v>1.05</v>
      </c>
      <c r="D657" s="8" t="n">
        <f aca="false">(C657-B657)/B657</f>
        <v>0.05</v>
      </c>
    </row>
    <row r="658" customFormat="false" ht="12.1" hidden="false" customHeight="false" outlineLevel="0" collapsed="false">
      <c r="A658" s="0" t="s">
        <v>654</v>
      </c>
      <c r="B658" s="7" t="n">
        <v>0.63</v>
      </c>
      <c r="C658" s="7" t="n">
        <v>0.66</v>
      </c>
      <c r="D658" s="8" t="n">
        <f aca="false">(C658-B658)/B658</f>
        <v>0.0476190476190477</v>
      </c>
    </row>
    <row r="659" customFormat="false" ht="12.1" hidden="false" customHeight="false" outlineLevel="0" collapsed="false">
      <c r="A659" s="0" t="s">
        <v>655</v>
      </c>
      <c r="B659" s="7" t="n">
        <v>1.36</v>
      </c>
      <c r="C659" s="7" t="n">
        <v>1.5</v>
      </c>
      <c r="D659" s="8" t="n">
        <f aca="false">(C659-B659)/B659</f>
        <v>0.102941176470588</v>
      </c>
    </row>
    <row r="660" customFormat="false" ht="12.1" hidden="false" customHeight="false" outlineLevel="0" collapsed="false">
      <c r="A660" s="0" t="s">
        <v>656</v>
      </c>
      <c r="B660" s="7" t="n">
        <v>1</v>
      </c>
      <c r="C660" s="7" t="n">
        <v>1.1</v>
      </c>
      <c r="D660" s="8" t="n">
        <f aca="false">(C660-B660)/B660</f>
        <v>0.1</v>
      </c>
    </row>
    <row r="661" customFormat="false" ht="12.65" hidden="false" customHeight="false" outlineLevel="0" collapsed="false">
      <c r="A661" s="0" t="s">
        <v>657</v>
      </c>
      <c r="B661" s="7" t="n">
        <v>1.25</v>
      </c>
      <c r="C661" s="7" t="n">
        <v>1.31</v>
      </c>
      <c r="D661" s="8" t="n">
        <f aca="false">(C661-B661)/B661</f>
        <v>0.048</v>
      </c>
    </row>
    <row r="662" customFormat="false" ht="12.1" hidden="false" customHeight="false" outlineLevel="0" collapsed="false">
      <c r="A662" s="0" t="s">
        <v>658</v>
      </c>
      <c r="B662" s="7"/>
      <c r="C662" s="7"/>
      <c r="D662" s="8"/>
    </row>
    <row r="663" customFormat="false" ht="12.1" hidden="false" customHeight="false" outlineLevel="0" collapsed="false">
      <c r="A663" s="0" t="s">
        <v>659</v>
      </c>
      <c r="B663" s="7" t="n">
        <v>1.36</v>
      </c>
      <c r="C663" s="7" t="n">
        <v>1.43</v>
      </c>
      <c r="D663" s="8" t="n">
        <f aca="false">(C663-B663)/B663</f>
        <v>0.051470588235294</v>
      </c>
    </row>
    <row r="664" customFormat="false" ht="12.1" hidden="false" customHeight="false" outlineLevel="0" collapsed="false">
      <c r="A664" s="0" t="s">
        <v>660</v>
      </c>
      <c r="B664" s="7" t="n">
        <v>1.08</v>
      </c>
      <c r="C664" s="7" t="n">
        <v>1.13</v>
      </c>
      <c r="D664" s="8" t="n">
        <f aca="false">(C664-B664)/B664</f>
        <v>0.0462962962962961</v>
      </c>
    </row>
    <row r="665" customFormat="false" ht="12.1" hidden="false" customHeight="false" outlineLevel="0" collapsed="false">
      <c r="A665" s="0" t="s">
        <v>661</v>
      </c>
      <c r="B665" s="7" t="n">
        <v>1.71</v>
      </c>
      <c r="C665" s="7" t="n">
        <v>1.8</v>
      </c>
      <c r="D665" s="8" t="n">
        <f aca="false">(C665-B665)/B665</f>
        <v>0.0526315789473685</v>
      </c>
    </row>
    <row r="666" customFormat="false" ht="12.1" hidden="false" customHeight="false" outlineLevel="0" collapsed="false">
      <c r="A666" s="0" t="s">
        <v>662</v>
      </c>
      <c r="B666" s="7" t="n">
        <v>2.5</v>
      </c>
      <c r="C666" s="7" t="n">
        <v>2.63</v>
      </c>
      <c r="D666" s="8" t="n">
        <f aca="false">(C666-B666)/B666</f>
        <v>0.052</v>
      </c>
    </row>
    <row r="667" customFormat="false" ht="12.1" hidden="false" customHeight="false" outlineLevel="0" collapsed="false">
      <c r="A667" s="0" t="s">
        <v>663</v>
      </c>
      <c r="B667" s="7" t="n">
        <v>1</v>
      </c>
      <c r="C667" s="7" t="n">
        <v>1.05</v>
      </c>
      <c r="D667" s="8" t="n">
        <f aca="false">(C667-B667)/B667</f>
        <v>0.05</v>
      </c>
    </row>
    <row r="668" customFormat="false" ht="12.1" hidden="false" customHeight="false" outlineLevel="0" collapsed="false">
      <c r="A668" s="0" t="s">
        <v>664</v>
      </c>
      <c r="B668" s="7" t="n">
        <v>1</v>
      </c>
      <c r="C668" s="7" t="n">
        <v>1</v>
      </c>
      <c r="D668" s="8" t="n">
        <f aca="false">(C668-B668)/B668</f>
        <v>0</v>
      </c>
    </row>
    <row r="669" customFormat="false" ht="12.1" hidden="false" customHeight="false" outlineLevel="0" collapsed="false">
      <c r="A669" s="0" t="s">
        <v>665</v>
      </c>
      <c r="B669" s="7" t="n">
        <v>1</v>
      </c>
      <c r="C669" s="7" t="n">
        <v>1.1</v>
      </c>
      <c r="D669" s="8" t="n">
        <f aca="false">(C669-B669)/B669</f>
        <v>0.1</v>
      </c>
    </row>
    <row r="670" customFormat="false" ht="12.1" hidden="false" customHeight="false" outlineLevel="0" collapsed="false">
      <c r="A670" s="0" t="s">
        <v>666</v>
      </c>
      <c r="B670" s="7" t="n">
        <v>1.25</v>
      </c>
      <c r="C670" s="7" t="n">
        <v>1.31</v>
      </c>
      <c r="D670" s="8" t="n">
        <f aca="false">(C670-B670)/B670</f>
        <v>0.048</v>
      </c>
    </row>
    <row r="671" customFormat="false" ht="12.1" hidden="false" customHeight="false" outlineLevel="0" collapsed="false">
      <c r="A671" s="0" t="s">
        <v>667</v>
      </c>
      <c r="B671" s="7"/>
      <c r="C671" s="7"/>
      <c r="D671" s="8"/>
    </row>
    <row r="672" customFormat="false" ht="12.1" hidden="false" customHeight="false" outlineLevel="0" collapsed="false">
      <c r="A672" s="0" t="s">
        <v>668</v>
      </c>
      <c r="B672" s="7" t="n">
        <v>0.8</v>
      </c>
      <c r="C672" s="7" t="n">
        <v>0.8</v>
      </c>
      <c r="D672" s="8" t="n">
        <f aca="false">(C672-B672)/B672</f>
        <v>0</v>
      </c>
    </row>
    <row r="673" customFormat="false" ht="12.1" hidden="false" customHeight="false" outlineLevel="0" collapsed="false">
      <c r="A673" s="0" t="s">
        <v>669</v>
      </c>
      <c r="B673" s="7" t="n">
        <v>0.8</v>
      </c>
      <c r="C673" s="7" t="n">
        <v>0.84</v>
      </c>
      <c r="D673" s="8" t="n">
        <f aca="false">(C673-B673)/B673</f>
        <v>0.0499999999999999</v>
      </c>
    </row>
    <row r="674" customFormat="false" ht="12.1" hidden="false" customHeight="false" outlineLevel="0" collapsed="false">
      <c r="A674" s="0" t="s">
        <v>670</v>
      </c>
      <c r="B674" s="7" t="n">
        <v>0.4</v>
      </c>
      <c r="C674" s="7" t="n">
        <v>0.42</v>
      </c>
      <c r="D674" s="8" t="n">
        <f aca="false">(C674-B674)/B674</f>
        <v>0.0499999999999999</v>
      </c>
    </row>
    <row r="675" customFormat="false" ht="12.1" hidden="false" customHeight="false" outlineLevel="0" collapsed="false">
      <c r="A675" s="0" t="s">
        <v>671</v>
      </c>
      <c r="B675" s="7" t="n">
        <v>0.9</v>
      </c>
      <c r="C675" s="7" t="n">
        <v>0.95</v>
      </c>
      <c r="D675" s="8" t="n">
        <f aca="false">(C675-B675)/B675</f>
        <v>0.0555555555555555</v>
      </c>
    </row>
    <row r="676" customFormat="false" ht="12.1" hidden="false" customHeight="false" outlineLevel="0" collapsed="false">
      <c r="A676" s="0" t="s">
        <v>672</v>
      </c>
      <c r="B676" s="7" t="n">
        <v>1.59</v>
      </c>
      <c r="C676" s="7" t="n">
        <v>1.65</v>
      </c>
      <c r="D676" s="8" t="n">
        <f aca="false">(C676-B676)/B676</f>
        <v>0.0377358490566037</v>
      </c>
    </row>
    <row r="677" customFormat="false" ht="12.1" hidden="false" customHeight="false" outlineLevel="0" collapsed="false">
      <c r="A677" s="0" t="s">
        <v>673</v>
      </c>
      <c r="B677" s="7" t="n">
        <v>1</v>
      </c>
      <c r="C677" s="7" t="n">
        <v>1.05</v>
      </c>
      <c r="D677" s="8" t="n">
        <f aca="false">(C677-B677)/B677</f>
        <v>0.05</v>
      </c>
    </row>
    <row r="678" customFormat="false" ht="12.1" hidden="false" customHeight="false" outlineLevel="0" collapsed="false">
      <c r="A678" s="0" t="s">
        <v>674</v>
      </c>
      <c r="B678" s="7" t="n">
        <v>1</v>
      </c>
      <c r="C678" s="7" t="n">
        <v>1.05</v>
      </c>
      <c r="D678" s="8" t="n">
        <f aca="false">(C678-B678)/B678</f>
        <v>0.05</v>
      </c>
    </row>
    <row r="679" customFormat="false" ht="12.1" hidden="false" customHeight="false" outlineLevel="0" collapsed="false">
      <c r="A679" s="0" t="s">
        <v>675</v>
      </c>
      <c r="B679" s="7" t="n">
        <v>0.9</v>
      </c>
      <c r="C679" s="7" t="n">
        <v>0.95</v>
      </c>
      <c r="D679" s="8" t="n">
        <f aca="false">(C679-B679)/B679</f>
        <v>0.0555555555555555</v>
      </c>
    </row>
    <row r="680" customFormat="false" ht="12.1" hidden="false" customHeight="false" outlineLevel="0" collapsed="false">
      <c r="A680" s="0" t="s">
        <v>676</v>
      </c>
      <c r="B680" s="7" t="n">
        <v>0.72</v>
      </c>
      <c r="C680" s="7" t="n">
        <v>0.76</v>
      </c>
      <c r="D680" s="8" t="n">
        <f aca="false">(C680-B680)/B680</f>
        <v>0.0555555555555556</v>
      </c>
    </row>
    <row r="681" customFormat="false" ht="12.65" hidden="false" customHeight="false" outlineLevel="0" collapsed="false">
      <c r="A681" s="0" t="s">
        <v>677</v>
      </c>
      <c r="B681" s="7" t="n">
        <v>1</v>
      </c>
      <c r="C681" s="7" t="n">
        <v>1.05</v>
      </c>
      <c r="D681" s="8" t="n">
        <f aca="false">(C681-B681)/B681</f>
        <v>0.05</v>
      </c>
    </row>
    <row r="682" customFormat="false" ht="12.1" hidden="false" customHeight="false" outlineLevel="0" collapsed="false">
      <c r="A682" s="0" t="s">
        <v>678</v>
      </c>
      <c r="B682" s="7" t="n">
        <v>0.9</v>
      </c>
      <c r="C682" s="7" t="n">
        <v>0.95</v>
      </c>
      <c r="D682" s="8" t="n">
        <f aca="false">(C682-B682)/B682</f>
        <v>0.0555555555555555</v>
      </c>
    </row>
    <row r="683" customFormat="false" ht="12.1" hidden="false" customHeight="false" outlineLevel="0" collapsed="false">
      <c r="A683" s="0" t="s">
        <v>679</v>
      </c>
      <c r="B683" s="7"/>
      <c r="C683" s="7"/>
      <c r="D683" s="8"/>
    </row>
    <row r="684" customFormat="false" ht="12.1" hidden="false" customHeight="false" outlineLevel="0" collapsed="false">
      <c r="A684" s="0" t="s">
        <v>680</v>
      </c>
      <c r="B684" s="7" t="n">
        <v>0.35</v>
      </c>
      <c r="C684" s="7" t="n">
        <v>0.37</v>
      </c>
      <c r="D684" s="8" t="n">
        <f aca="false">(C684-B684)/B684</f>
        <v>0.0571428571428572</v>
      </c>
    </row>
    <row r="685" customFormat="false" ht="12.1" hidden="false" customHeight="false" outlineLevel="0" collapsed="false">
      <c r="A685" s="0" t="s">
        <v>681</v>
      </c>
      <c r="B685" s="7" t="n">
        <v>1.1</v>
      </c>
      <c r="C685" s="7" t="n">
        <v>1.16</v>
      </c>
      <c r="D685" s="8" t="n">
        <f aca="false">(C685-B685)/B685</f>
        <v>0.0545454545454544</v>
      </c>
    </row>
    <row r="686" customFormat="false" ht="12.1" hidden="false" customHeight="false" outlineLevel="0" collapsed="false">
      <c r="A686" s="0" t="s">
        <v>682</v>
      </c>
      <c r="B686" s="7" t="n">
        <v>0.3</v>
      </c>
      <c r="C686" s="7" t="n">
        <v>0.32</v>
      </c>
      <c r="D686" s="8" t="n">
        <f aca="false">(C686-B686)/B686</f>
        <v>0.0666666666666665</v>
      </c>
    </row>
    <row r="687" customFormat="false" ht="12.1" hidden="false" customHeight="false" outlineLevel="0" collapsed="false">
      <c r="A687" s="0" t="s">
        <v>683</v>
      </c>
      <c r="B687" s="7" t="n">
        <v>0.15</v>
      </c>
      <c r="C687" s="7" t="n">
        <v>0.16</v>
      </c>
      <c r="D687" s="8" t="n">
        <f aca="false">(C687-B687)/B687</f>
        <v>0.0666666666666667</v>
      </c>
    </row>
    <row r="688" customFormat="false" ht="12.1" hidden="false" customHeight="false" outlineLevel="0" collapsed="false">
      <c r="A688" s="0" t="s">
        <v>684</v>
      </c>
      <c r="B688" s="7" t="n">
        <v>0.15</v>
      </c>
      <c r="C688" s="7" t="n">
        <v>0.16</v>
      </c>
      <c r="D688" s="8" t="n">
        <f aca="false">(C688-B688)/B688</f>
        <v>0.0666666666666667</v>
      </c>
    </row>
    <row r="689" customFormat="false" ht="12.1" hidden="false" customHeight="false" outlineLevel="0" collapsed="false">
      <c r="A689" s="0" t="s">
        <v>685</v>
      </c>
      <c r="B689" s="7" t="n">
        <v>0.25</v>
      </c>
      <c r="C689" s="7" t="n">
        <v>0.26</v>
      </c>
      <c r="D689" s="8" t="n">
        <f aca="false">(C689-B689)/B689</f>
        <v>0.04</v>
      </c>
    </row>
    <row r="690" customFormat="false" ht="12.1" hidden="false" customHeight="false" outlineLevel="0" collapsed="false">
      <c r="A690" s="0" t="s">
        <v>686</v>
      </c>
      <c r="B690" s="7" t="n">
        <v>0.3</v>
      </c>
      <c r="C690" s="7" t="n">
        <v>0.32</v>
      </c>
      <c r="D690" s="8" t="n">
        <f aca="false">(C690-B690)/B690</f>
        <v>0.0666666666666665</v>
      </c>
    </row>
    <row r="691" customFormat="false" ht="12.1" hidden="false" customHeight="false" outlineLevel="0" collapsed="false">
      <c r="A691" s="0" t="s">
        <v>687</v>
      </c>
      <c r="B691" s="7" t="n">
        <v>0.25</v>
      </c>
      <c r="C691" s="7" t="n">
        <v>0.26</v>
      </c>
      <c r="D691" s="8" t="n">
        <f aca="false">(C691-B691)/B691</f>
        <v>0.04</v>
      </c>
    </row>
    <row r="692" customFormat="false" ht="12.65" hidden="false" customHeight="false" outlineLevel="0" collapsed="false">
      <c r="A692" s="0" t="s">
        <v>688</v>
      </c>
      <c r="B692" s="7" t="n">
        <v>0.3</v>
      </c>
      <c r="C692" s="7" t="n">
        <v>0.32</v>
      </c>
      <c r="D692" s="8" t="n">
        <f aca="false">(C692-B692)/B692</f>
        <v>0.0666666666666665</v>
      </c>
    </row>
    <row r="693" customFormat="false" ht="12.1" hidden="false" customHeight="false" outlineLevel="0" collapsed="false">
      <c r="A693" s="0" t="s">
        <v>689</v>
      </c>
      <c r="B693" s="7" t="n">
        <v>0.1</v>
      </c>
      <c r="C693" s="7" t="n">
        <v>0.11</v>
      </c>
      <c r="D693" s="8" t="n">
        <f aca="false">(C693-B693)/B693</f>
        <v>0.1</v>
      </c>
    </row>
    <row r="694" customFormat="false" ht="12.1" hidden="false" customHeight="false" outlineLevel="0" collapsed="false">
      <c r="A694" s="0" t="s">
        <v>690</v>
      </c>
      <c r="B694" s="7" t="n">
        <v>0.3</v>
      </c>
      <c r="C694" s="7" t="n">
        <v>0.32</v>
      </c>
      <c r="D694" s="8" t="n">
        <f aca="false">(C694-B694)/B694</f>
        <v>0.0666666666666665</v>
      </c>
    </row>
    <row r="695" customFormat="false" ht="12.1" hidden="false" customHeight="false" outlineLevel="0" collapsed="false">
      <c r="A695" s="0" t="s">
        <v>691</v>
      </c>
      <c r="B695" s="7" t="n">
        <v>0.3</v>
      </c>
      <c r="C695" s="7" t="n">
        <v>0.32</v>
      </c>
      <c r="D695" s="8" t="n">
        <f aca="false">(C695-B695)/B695</f>
        <v>0.0666666666666665</v>
      </c>
    </row>
    <row r="696" customFormat="false" ht="12.1" hidden="false" customHeight="false" outlineLevel="0" collapsed="false">
      <c r="A696" s="0" t="s">
        <v>692</v>
      </c>
      <c r="B696" s="7" t="n">
        <v>0.3</v>
      </c>
      <c r="C696" s="7" t="n">
        <v>0.32</v>
      </c>
      <c r="D696" s="8" t="n">
        <f aca="false">(C696-B696)/B696</f>
        <v>0.0666666666666665</v>
      </c>
    </row>
    <row r="697" customFormat="false" ht="12.1" hidden="false" customHeight="false" outlineLevel="0" collapsed="false">
      <c r="A697" s="0" t="s">
        <v>693</v>
      </c>
      <c r="B697" s="7" t="n">
        <v>0.72</v>
      </c>
      <c r="C697" s="7" t="n">
        <v>0.76</v>
      </c>
      <c r="D697" s="8" t="n">
        <f aca="false">(C697-B697)/B697</f>
        <v>0.0555555555555556</v>
      </c>
    </row>
    <row r="698" customFormat="false" ht="12.1" hidden="false" customHeight="false" outlineLevel="0" collapsed="false">
      <c r="A698" s="0" t="s">
        <v>694</v>
      </c>
      <c r="B698" s="7" t="n">
        <v>0.4</v>
      </c>
      <c r="C698" s="7" t="n">
        <v>0.42</v>
      </c>
      <c r="D698" s="8" t="n">
        <f aca="false">(C698-B698)/B698</f>
        <v>0.0499999999999999</v>
      </c>
    </row>
    <row r="699" customFormat="false" ht="12.1" hidden="false" customHeight="false" outlineLevel="0" collapsed="false">
      <c r="A699" s="0" t="s">
        <v>695</v>
      </c>
      <c r="B699" s="7" t="n">
        <v>0.9</v>
      </c>
      <c r="C699" s="7" t="n">
        <v>0.95</v>
      </c>
      <c r="D699" s="8" t="n">
        <f aca="false">(C699-B699)/B699</f>
        <v>0.0555555555555555</v>
      </c>
    </row>
    <row r="700" customFormat="false" ht="12.1" hidden="false" customHeight="false" outlineLevel="0" collapsed="false">
      <c r="A700" s="0" t="s">
        <v>696</v>
      </c>
      <c r="B700" s="7" t="n">
        <v>1.25</v>
      </c>
      <c r="C700" s="7" t="n">
        <v>1.31</v>
      </c>
      <c r="D700" s="8" t="n">
        <f aca="false">(C700-B700)/B700</f>
        <v>0.048</v>
      </c>
    </row>
    <row r="701" customFormat="false" ht="12.1" hidden="false" customHeight="false" outlineLevel="0" collapsed="false">
      <c r="A701" s="0" t="s">
        <v>697</v>
      </c>
      <c r="B701" s="7"/>
      <c r="C701" s="7"/>
      <c r="D701" s="8"/>
    </row>
    <row r="702" customFormat="false" ht="12.65" hidden="false" customHeight="false" outlineLevel="0" collapsed="false">
      <c r="A702" s="0" t="s">
        <v>698</v>
      </c>
      <c r="B702" s="7" t="n">
        <v>0.1</v>
      </c>
      <c r="C702" s="7" t="n">
        <v>0.11</v>
      </c>
      <c r="D702" s="8" t="n">
        <f aca="false">(C702-B702)/B702</f>
        <v>0.1</v>
      </c>
    </row>
    <row r="703" customFormat="false" ht="12.1" hidden="false" customHeight="false" outlineLevel="0" collapsed="false">
      <c r="A703" s="0" t="s">
        <v>699</v>
      </c>
      <c r="B703" s="7" t="n">
        <v>0.1</v>
      </c>
      <c r="C703" s="7" t="n">
        <v>0.11</v>
      </c>
      <c r="D703" s="8" t="n">
        <f aca="false">(C703-B703)/B703</f>
        <v>0.1</v>
      </c>
    </row>
    <row r="704" customFormat="false" ht="12.1" hidden="false" customHeight="false" outlineLevel="0" collapsed="false">
      <c r="A704" s="0" t="s">
        <v>700</v>
      </c>
      <c r="B704" s="7" t="n">
        <v>0.3</v>
      </c>
      <c r="C704" s="7" t="n">
        <v>0.32</v>
      </c>
      <c r="D704" s="8" t="n">
        <f aca="false">(C704-B704)/B704</f>
        <v>0.0666666666666665</v>
      </c>
    </row>
    <row r="705" customFormat="false" ht="12.1" hidden="false" customHeight="false" outlineLevel="0" collapsed="false">
      <c r="A705" s="0" t="s">
        <v>701</v>
      </c>
      <c r="B705" s="7" t="n">
        <v>0.15</v>
      </c>
      <c r="C705" s="7" t="n">
        <v>0.16</v>
      </c>
      <c r="D705" s="8" t="n">
        <f aca="false">(C705-B705)/B705</f>
        <v>0.0666666666666667</v>
      </c>
    </row>
    <row r="706" customFormat="false" ht="12.1" hidden="false" customHeight="false" outlineLevel="0" collapsed="false">
      <c r="A706" s="0" t="s">
        <v>702</v>
      </c>
      <c r="B706" s="7" t="n">
        <v>0.15</v>
      </c>
      <c r="C706" s="7" t="n">
        <v>0.16</v>
      </c>
      <c r="D706" s="8" t="n">
        <f aca="false">(C706-B706)/B706</f>
        <v>0.0666666666666667</v>
      </c>
    </row>
    <row r="707" customFormat="false" ht="12.1" hidden="false" customHeight="false" outlineLevel="0" collapsed="false">
      <c r="A707" s="0" t="s">
        <v>703</v>
      </c>
      <c r="B707" s="7" t="n">
        <v>0.1</v>
      </c>
      <c r="C707" s="7" t="n">
        <v>0.11</v>
      </c>
      <c r="D707" s="8" t="n">
        <f aca="false">(C707-B707)/B707</f>
        <v>0.1</v>
      </c>
    </row>
    <row r="708" customFormat="false" ht="12.65" hidden="false" customHeight="false" outlineLevel="0" collapsed="false">
      <c r="A708" s="0" t="s">
        <v>704</v>
      </c>
      <c r="B708" s="7" t="n">
        <v>0.15</v>
      </c>
      <c r="C708" s="7" t="n">
        <v>0.16</v>
      </c>
      <c r="D708" s="8" t="n">
        <f aca="false">(C708-B708)/B708</f>
        <v>0.0666666666666667</v>
      </c>
    </row>
    <row r="709" customFormat="false" ht="12.1" hidden="false" customHeight="false" outlineLevel="0" collapsed="false">
      <c r="A709" s="0" t="s">
        <v>705</v>
      </c>
      <c r="B709" s="7" t="n">
        <v>0.1</v>
      </c>
      <c r="C709" s="7" t="n">
        <v>0.11</v>
      </c>
      <c r="D709" s="8" t="n">
        <f aca="false">(C709-B709)/B709</f>
        <v>0.1</v>
      </c>
    </row>
    <row r="710" customFormat="false" ht="12.1" hidden="false" customHeight="false" outlineLevel="0" collapsed="false">
      <c r="A710" s="0" t="s">
        <v>706</v>
      </c>
      <c r="B710" s="7" t="n">
        <v>0.15</v>
      </c>
      <c r="C710" s="7" t="n">
        <v>0.16</v>
      </c>
      <c r="D710" s="8" t="n">
        <f aca="false">(C710-B710)/B710</f>
        <v>0.0666666666666667</v>
      </c>
    </row>
    <row r="711" customFormat="false" ht="12.1" hidden="false" customHeight="false" outlineLevel="0" collapsed="false">
      <c r="A711" s="0" t="s">
        <v>707</v>
      </c>
      <c r="B711" s="7" t="n">
        <v>0.1</v>
      </c>
      <c r="C711" s="7" t="n">
        <v>0.11</v>
      </c>
      <c r="D711" s="8" t="n">
        <f aca="false">(C711-B711)/B711</f>
        <v>0.1</v>
      </c>
    </row>
    <row r="712" customFormat="false" ht="12.1" hidden="false" customHeight="false" outlineLevel="0" collapsed="false">
      <c r="A712" s="0" t="s">
        <v>708</v>
      </c>
      <c r="B712" s="7" t="n">
        <v>0.1</v>
      </c>
      <c r="C712" s="7" t="n">
        <v>0.11</v>
      </c>
      <c r="D712" s="8" t="n">
        <f aca="false">(C712-B712)/B712</f>
        <v>0.1</v>
      </c>
    </row>
    <row r="713" customFormat="false" ht="12.1" hidden="false" customHeight="false" outlineLevel="0" collapsed="false">
      <c r="A713" s="0" t="s">
        <v>709</v>
      </c>
      <c r="B713" s="7" t="n">
        <v>0.25</v>
      </c>
      <c r="C713" s="7" t="n">
        <v>0.26</v>
      </c>
      <c r="D713" s="8" t="n">
        <f aca="false">(C713-B713)/B713</f>
        <v>0.04</v>
      </c>
    </row>
    <row r="714" customFormat="false" ht="12.1" hidden="false" customHeight="false" outlineLevel="0" collapsed="false">
      <c r="A714" s="0" t="s">
        <v>710</v>
      </c>
      <c r="B714" s="7" t="n">
        <v>0.1</v>
      </c>
      <c r="C714" s="7" t="n">
        <v>0.11</v>
      </c>
      <c r="D714" s="8" t="n">
        <f aca="false">(C714-B714)/B714</f>
        <v>0.1</v>
      </c>
    </row>
    <row r="715" customFormat="false" ht="12.1" hidden="false" customHeight="false" outlineLevel="0" collapsed="false">
      <c r="A715" s="0" t="s">
        <v>711</v>
      </c>
      <c r="B715" s="7" t="n">
        <v>0.1</v>
      </c>
      <c r="C715" s="7" t="n">
        <v>0.11</v>
      </c>
      <c r="D715" s="8" t="n">
        <f aca="false">(C715-B715)/B715</f>
        <v>0.1</v>
      </c>
    </row>
    <row r="716" customFormat="false" ht="12.1" hidden="false" customHeight="false" outlineLevel="0" collapsed="false">
      <c r="A716" s="0" t="s">
        <v>712</v>
      </c>
      <c r="B716" s="7" t="n">
        <v>0.1</v>
      </c>
      <c r="C716" s="7" t="n">
        <v>0.11</v>
      </c>
      <c r="D716" s="8" t="n">
        <f aca="false">(C716-B716)/B716</f>
        <v>0.1</v>
      </c>
    </row>
    <row r="717" customFormat="false" ht="12.1" hidden="false" customHeight="false" outlineLevel="0" collapsed="false">
      <c r="A717" s="0" t="s">
        <v>713</v>
      </c>
      <c r="B717" s="7" t="n">
        <v>0.1</v>
      </c>
      <c r="C717" s="7" t="n">
        <v>0.11</v>
      </c>
      <c r="D717" s="8" t="n">
        <f aca="false">(C717-B717)/B717</f>
        <v>0.1</v>
      </c>
    </row>
    <row r="718" customFormat="false" ht="12.1" hidden="false" customHeight="false" outlineLevel="0" collapsed="false">
      <c r="A718" s="0" t="s">
        <v>714</v>
      </c>
      <c r="B718" s="7" t="n">
        <v>0.1</v>
      </c>
      <c r="C718" s="7" t="n">
        <v>0.11</v>
      </c>
      <c r="D718" s="8" t="n">
        <f aca="false">(C718-B718)/B718</f>
        <v>0.1</v>
      </c>
    </row>
    <row r="719" customFormat="false" ht="12.1" hidden="false" customHeight="false" outlineLevel="0" collapsed="false">
      <c r="A719" s="0" t="s">
        <v>715</v>
      </c>
      <c r="B719" s="7" t="n">
        <v>0.2</v>
      </c>
      <c r="C719" s="7" t="n">
        <v>0.21</v>
      </c>
      <c r="D719" s="8" t="n">
        <f aca="false">(C719-B719)/B719</f>
        <v>0.0499999999999999</v>
      </c>
    </row>
    <row r="720" customFormat="false" ht="12.1" hidden="false" customHeight="false" outlineLevel="0" collapsed="false">
      <c r="A720" s="0" t="s">
        <v>716</v>
      </c>
      <c r="B720" s="7" t="n">
        <v>0.25</v>
      </c>
      <c r="C720" s="7" t="n">
        <v>0.26</v>
      </c>
      <c r="D720" s="8" t="n">
        <f aca="false">(C720-B720)/B720</f>
        <v>0.04</v>
      </c>
    </row>
    <row r="721" customFormat="false" ht="12.1" hidden="false" customHeight="false" outlineLevel="0" collapsed="false">
      <c r="A721" s="0" t="s">
        <v>717</v>
      </c>
      <c r="B721" s="7" t="n">
        <v>0.1</v>
      </c>
      <c r="C721" s="7" t="n">
        <v>0.11</v>
      </c>
      <c r="D721" s="8" t="n">
        <f aca="false">(C721-B721)/B721</f>
        <v>0.1</v>
      </c>
    </row>
    <row r="722" customFormat="false" ht="12.1" hidden="false" customHeight="false" outlineLevel="0" collapsed="false">
      <c r="A722" s="0" t="s">
        <v>718</v>
      </c>
      <c r="B722" s="7" t="n">
        <v>0.1</v>
      </c>
      <c r="C722" s="7" t="n">
        <v>0.11</v>
      </c>
      <c r="D722" s="8" t="n">
        <f aca="false">(C722-B722)/B722</f>
        <v>0.1</v>
      </c>
    </row>
    <row r="723" customFormat="false" ht="12.1" hidden="false" customHeight="false" outlineLevel="0" collapsed="false">
      <c r="A723" s="0" t="s">
        <v>719</v>
      </c>
      <c r="B723" s="7" t="n">
        <v>0.2</v>
      </c>
      <c r="C723" s="7" t="n">
        <v>0.21</v>
      </c>
      <c r="D723" s="8" t="n">
        <f aca="false">(C723-B723)/B723</f>
        <v>0.0499999999999999</v>
      </c>
    </row>
    <row r="724" customFormat="false" ht="12.1" hidden="false" customHeight="false" outlineLevel="0" collapsed="false">
      <c r="A724" s="0" t="s">
        <v>720</v>
      </c>
      <c r="B724" s="7" t="n">
        <v>0.15</v>
      </c>
      <c r="C724" s="7" t="n">
        <v>0.16</v>
      </c>
      <c r="D724" s="8" t="n">
        <f aca="false">(C724-B724)/B724</f>
        <v>0.0666666666666667</v>
      </c>
    </row>
    <row r="725" customFormat="false" ht="12.1" hidden="false" customHeight="false" outlineLevel="0" collapsed="false">
      <c r="A725" s="0" t="s">
        <v>721</v>
      </c>
      <c r="B725" s="7" t="n">
        <v>0.1</v>
      </c>
      <c r="C725" s="7" t="n">
        <v>0.11</v>
      </c>
      <c r="D725" s="8" t="n">
        <f aca="false">(C725-B725)/B725</f>
        <v>0.1</v>
      </c>
    </row>
    <row r="726" customFormat="false" ht="12.1" hidden="false" customHeight="false" outlineLevel="0" collapsed="false">
      <c r="A726" s="0" t="s">
        <v>722</v>
      </c>
      <c r="B726" s="7" t="n">
        <v>0.1</v>
      </c>
      <c r="C726" s="7" t="n">
        <v>0.11</v>
      </c>
      <c r="D726" s="8" t="n">
        <f aca="false">(C726-B726)/B726</f>
        <v>0.1</v>
      </c>
    </row>
    <row r="727" customFormat="false" ht="12.65" hidden="false" customHeight="false" outlineLevel="0" collapsed="false">
      <c r="A727" s="0" t="s">
        <v>723</v>
      </c>
      <c r="B727" s="7" t="n">
        <v>0.1</v>
      </c>
      <c r="C727" s="7" t="n">
        <v>0.11</v>
      </c>
      <c r="D727" s="8" t="n">
        <f aca="false">(C727-B727)/B727</f>
        <v>0.1</v>
      </c>
    </row>
    <row r="728" customFormat="false" ht="12.1" hidden="false" customHeight="false" outlineLevel="0" collapsed="false">
      <c r="A728" s="0" t="s">
        <v>724</v>
      </c>
      <c r="B728" s="7" t="n">
        <v>0.25</v>
      </c>
      <c r="C728" s="7" t="n">
        <v>0.26</v>
      </c>
      <c r="D728" s="8" t="n">
        <f aca="false">(C728-B728)/B728</f>
        <v>0.04</v>
      </c>
    </row>
    <row r="729" customFormat="false" ht="12.1" hidden="false" customHeight="false" outlineLevel="0" collapsed="false">
      <c r="A729" s="0" t="s">
        <v>725</v>
      </c>
      <c r="B729" s="7" t="n">
        <v>0.1</v>
      </c>
      <c r="C729" s="7" t="n">
        <v>0.11</v>
      </c>
      <c r="D729" s="8" t="n">
        <f aca="false">(C729-B729)/B729</f>
        <v>0.1</v>
      </c>
    </row>
    <row r="730" customFormat="false" ht="12.1" hidden="false" customHeight="false" outlineLevel="0" collapsed="false">
      <c r="A730" s="0" t="s">
        <v>726</v>
      </c>
      <c r="B730" s="7" t="n">
        <v>0.1</v>
      </c>
      <c r="C730" s="7" t="n">
        <v>0.11</v>
      </c>
      <c r="D730" s="8" t="n">
        <f aca="false">(C730-B730)/B730</f>
        <v>0.1</v>
      </c>
    </row>
    <row r="731" customFormat="false" ht="12.1" hidden="false" customHeight="false" outlineLevel="0" collapsed="false">
      <c r="A731" s="0" t="s">
        <v>727</v>
      </c>
      <c r="B731" s="7" t="n">
        <v>0.15</v>
      </c>
      <c r="C731" s="7" t="n">
        <v>0.16</v>
      </c>
      <c r="D731" s="8" t="n">
        <f aca="false">(C731-B731)/B731</f>
        <v>0.0666666666666667</v>
      </c>
    </row>
    <row r="732" customFormat="false" ht="12.1" hidden="false" customHeight="false" outlineLevel="0" collapsed="false">
      <c r="A732" s="0" t="s">
        <v>728</v>
      </c>
      <c r="B732" s="7" t="n">
        <v>0.15</v>
      </c>
      <c r="C732" s="7" t="n">
        <v>0.16</v>
      </c>
      <c r="D732" s="8" t="n">
        <f aca="false">(C732-B732)/B732</f>
        <v>0.0666666666666667</v>
      </c>
    </row>
    <row r="733" customFormat="false" ht="12.1" hidden="false" customHeight="false" outlineLevel="0" collapsed="false">
      <c r="A733" s="0" t="s">
        <v>729</v>
      </c>
      <c r="B733" s="7" t="n">
        <v>0.15</v>
      </c>
      <c r="C733" s="7" t="n">
        <v>0.16</v>
      </c>
      <c r="D733" s="8" t="n">
        <f aca="false">(C733-B733)/B733</f>
        <v>0.0666666666666667</v>
      </c>
    </row>
    <row r="734" customFormat="false" ht="12.1" hidden="false" customHeight="false" outlineLevel="0" collapsed="false">
      <c r="A734" s="0" t="s">
        <v>730</v>
      </c>
      <c r="B734" s="7" t="n">
        <v>0.1</v>
      </c>
      <c r="C734" s="7" t="n">
        <v>0.11</v>
      </c>
      <c r="D734" s="8" t="n">
        <f aca="false">(C734-B734)/B734</f>
        <v>0.1</v>
      </c>
    </row>
    <row r="735" customFormat="false" ht="12.1" hidden="false" customHeight="false" outlineLevel="0" collapsed="false">
      <c r="A735" s="0" t="s">
        <v>731</v>
      </c>
      <c r="B735" s="7" t="n">
        <v>0.1</v>
      </c>
      <c r="C735" s="7" t="n">
        <v>0.11</v>
      </c>
      <c r="D735" s="8" t="n">
        <f aca="false">(C735-B735)/B735</f>
        <v>0.1</v>
      </c>
    </row>
    <row r="736" customFormat="false" ht="12.1" hidden="false" customHeight="false" outlineLevel="0" collapsed="false">
      <c r="A736" s="0" t="s">
        <v>732</v>
      </c>
      <c r="B736" s="7" t="n">
        <v>0.1</v>
      </c>
      <c r="C736" s="7" t="n">
        <v>0.11</v>
      </c>
      <c r="D736" s="8" t="n">
        <f aca="false">(C736-B736)/B736</f>
        <v>0.1</v>
      </c>
    </row>
    <row r="737" customFormat="false" ht="12.1" hidden="false" customHeight="false" outlineLevel="0" collapsed="false">
      <c r="A737" s="0" t="s">
        <v>733</v>
      </c>
      <c r="B737" s="7" t="n">
        <v>0.15</v>
      </c>
      <c r="C737" s="7" t="n">
        <v>0.16</v>
      </c>
      <c r="D737" s="8" t="n">
        <f aca="false">(C737-B737)/B737</f>
        <v>0.0666666666666667</v>
      </c>
    </row>
    <row r="738" customFormat="false" ht="12.1" hidden="false" customHeight="false" outlineLevel="0" collapsed="false">
      <c r="A738" s="0" t="s">
        <v>734</v>
      </c>
      <c r="B738" s="7" t="n">
        <v>0.15</v>
      </c>
      <c r="C738" s="7" t="n">
        <v>0.16</v>
      </c>
      <c r="D738" s="8" t="n">
        <f aca="false">(C738-B738)/B738</f>
        <v>0.0666666666666667</v>
      </c>
    </row>
    <row r="739" customFormat="false" ht="12.1" hidden="false" customHeight="false" outlineLevel="0" collapsed="false">
      <c r="A739" s="0" t="s">
        <v>735</v>
      </c>
      <c r="B739" s="7" t="n">
        <v>0.15</v>
      </c>
      <c r="C739" s="7" t="n">
        <v>0.16</v>
      </c>
      <c r="D739" s="8" t="n">
        <f aca="false">(C739-B739)/B739</f>
        <v>0.0666666666666667</v>
      </c>
    </row>
    <row r="740" customFormat="false" ht="12.1" hidden="false" customHeight="false" outlineLevel="0" collapsed="false">
      <c r="A740" s="0" t="s">
        <v>736</v>
      </c>
      <c r="B740" s="7" t="n">
        <v>0.15</v>
      </c>
      <c r="C740" s="7" t="n">
        <v>0.16</v>
      </c>
      <c r="D740" s="8" t="n">
        <f aca="false">(C740-B740)/B740</f>
        <v>0.0666666666666667</v>
      </c>
    </row>
    <row r="741" customFormat="false" ht="12.1" hidden="false" customHeight="false" outlineLevel="0" collapsed="false">
      <c r="A741" s="0" t="s">
        <v>737</v>
      </c>
      <c r="B741" s="7" t="n">
        <v>0.1</v>
      </c>
      <c r="C741" s="7" t="n">
        <v>0.11</v>
      </c>
      <c r="D741" s="8" t="n">
        <f aca="false">(C741-B741)/B741</f>
        <v>0.1</v>
      </c>
    </row>
    <row r="742" customFormat="false" ht="12.1" hidden="false" customHeight="false" outlineLevel="0" collapsed="false">
      <c r="A742" s="0" t="s">
        <v>738</v>
      </c>
      <c r="B742" s="7" t="n">
        <v>0.1</v>
      </c>
      <c r="C742" s="7" t="n">
        <v>0.11</v>
      </c>
      <c r="D742" s="8" t="n">
        <f aca="false">(C742-B742)/B742</f>
        <v>0.1</v>
      </c>
    </row>
    <row r="743" customFormat="false" ht="12.65" hidden="false" customHeight="false" outlineLevel="0" collapsed="false">
      <c r="A743" s="0" t="s">
        <v>739</v>
      </c>
      <c r="B743" s="7" t="n">
        <v>0.15</v>
      </c>
      <c r="C743" s="7" t="n">
        <v>0.16</v>
      </c>
      <c r="D743" s="8" t="n">
        <f aca="false">(C743-B743)/B743</f>
        <v>0.0666666666666667</v>
      </c>
    </row>
    <row r="744" customFormat="false" ht="12.1" hidden="false" customHeight="false" outlineLevel="0" collapsed="false">
      <c r="A744" s="0" t="s">
        <v>740</v>
      </c>
      <c r="B744" s="7" t="n">
        <v>0.25</v>
      </c>
      <c r="C744" s="7" t="n">
        <v>0.26</v>
      </c>
      <c r="D744" s="8" t="n">
        <f aca="false">(C744-B744)/B744</f>
        <v>0.04</v>
      </c>
    </row>
    <row r="745" customFormat="false" ht="12.1" hidden="false" customHeight="false" outlineLevel="0" collapsed="false">
      <c r="A745" s="0" t="s">
        <v>741</v>
      </c>
      <c r="B745" s="7" t="n">
        <v>0.1</v>
      </c>
      <c r="C745" s="7" t="n">
        <v>0.11</v>
      </c>
      <c r="D745" s="8" t="n">
        <f aca="false">(C745-B745)/B745</f>
        <v>0.1</v>
      </c>
    </row>
    <row r="746" customFormat="false" ht="12.65" hidden="false" customHeight="false" outlineLevel="0" collapsed="false">
      <c r="A746" s="0" t="s">
        <v>742</v>
      </c>
      <c r="B746" s="7" t="n">
        <v>2</v>
      </c>
      <c r="C746" s="7" t="n">
        <v>2.1</v>
      </c>
      <c r="D746" s="8" t="n">
        <f aca="false">(C746-B746)/B746</f>
        <v>0.05</v>
      </c>
    </row>
    <row r="747" customFormat="false" ht="12.1" hidden="false" customHeight="false" outlineLevel="0" collapsed="false">
      <c r="A747" s="0" t="s">
        <v>743</v>
      </c>
      <c r="B747" s="7" t="n">
        <v>1.14</v>
      </c>
      <c r="C747" s="7" t="n">
        <v>1.2</v>
      </c>
      <c r="D747" s="8" t="n">
        <f aca="false">(C747-B747)/B747</f>
        <v>0.0526315789473685</v>
      </c>
    </row>
    <row r="748" customFormat="false" ht="12.1" hidden="false" customHeight="false" outlineLevel="0" collapsed="false">
      <c r="A748" s="0" t="s">
        <v>744</v>
      </c>
      <c r="B748" s="7" t="n">
        <v>1.71</v>
      </c>
      <c r="C748" s="7" t="n">
        <v>1.8</v>
      </c>
      <c r="D748" s="8" t="n">
        <f aca="false">(C748-B748)/B748</f>
        <v>0.0526315789473685</v>
      </c>
    </row>
    <row r="749" customFormat="false" ht="12.1" hidden="false" customHeight="false" outlineLevel="0" collapsed="false">
      <c r="A749" s="0" t="s">
        <v>745</v>
      </c>
      <c r="B749" s="7" t="n">
        <v>0.35</v>
      </c>
      <c r="C749" s="7" t="n">
        <v>0.37</v>
      </c>
      <c r="D749" s="8" t="n">
        <f aca="false">(C749-B749)/B749</f>
        <v>0.0571428571428572</v>
      </c>
    </row>
    <row r="750" customFormat="false" ht="12.1" hidden="false" customHeight="false" outlineLevel="0" collapsed="false">
      <c r="A750" s="0" t="s">
        <v>746</v>
      </c>
      <c r="B750" s="7"/>
      <c r="C750" s="7"/>
      <c r="D750" s="8"/>
    </row>
    <row r="751" customFormat="false" ht="12.1" hidden="false" customHeight="false" outlineLevel="0" collapsed="false">
      <c r="A751" s="0" t="s">
        <v>747</v>
      </c>
      <c r="B751" s="7" t="n">
        <v>0.9</v>
      </c>
      <c r="C751" s="7" t="n">
        <v>0.95</v>
      </c>
      <c r="D751" s="8" t="n">
        <f aca="false">(C751-B751)/B751</f>
        <v>0.0555555555555555</v>
      </c>
    </row>
    <row r="752" customFormat="false" ht="12.1" hidden="false" customHeight="false" outlineLevel="0" collapsed="false">
      <c r="A752" s="0" t="s">
        <v>748</v>
      </c>
      <c r="B752" s="7" t="n">
        <v>1.08</v>
      </c>
      <c r="C752" s="7" t="n">
        <v>1.13</v>
      </c>
      <c r="D752" s="8" t="n">
        <f aca="false">(C752-B752)/B752</f>
        <v>0.0462962962962961</v>
      </c>
    </row>
    <row r="753" customFormat="false" ht="12.1" hidden="false" customHeight="false" outlineLevel="0" collapsed="false">
      <c r="A753" s="0" t="s">
        <v>749</v>
      </c>
      <c r="B753" s="7" t="n">
        <v>1.13</v>
      </c>
      <c r="C753" s="7" t="n">
        <v>1.19</v>
      </c>
      <c r="D753" s="8" t="n">
        <f aca="false">(C753-B753)/B753</f>
        <v>0.0530973451327434</v>
      </c>
    </row>
    <row r="754" customFormat="false" ht="12.1" hidden="false" customHeight="false" outlineLevel="0" collapsed="false">
      <c r="A754" s="0" t="s">
        <v>750</v>
      </c>
      <c r="B754" s="7" t="n">
        <v>1.08</v>
      </c>
      <c r="C754" s="7" t="n">
        <v>1.13</v>
      </c>
      <c r="D754" s="8" t="n">
        <f aca="false">(C754-B754)/B754</f>
        <v>0.0462962962962961</v>
      </c>
    </row>
    <row r="755" customFormat="false" ht="12.1" hidden="false" customHeight="false" outlineLevel="0" collapsed="false">
      <c r="A755" s="0" t="s">
        <v>751</v>
      </c>
      <c r="B755" s="7" t="n">
        <v>1.08</v>
      </c>
      <c r="C755" s="7" t="n">
        <v>1.13</v>
      </c>
      <c r="D755" s="8" t="n">
        <f aca="false">(C755-B755)/B755</f>
        <v>0.0462962962962961</v>
      </c>
    </row>
    <row r="756" customFormat="false" ht="12.1" hidden="false" customHeight="false" outlineLevel="0" collapsed="false">
      <c r="A756" s="0" t="s">
        <v>752</v>
      </c>
      <c r="B756" s="7" t="n">
        <v>0.5</v>
      </c>
      <c r="C756" s="7" t="n">
        <v>0.53</v>
      </c>
      <c r="D756" s="8" t="n">
        <f aca="false">(C756-B756)/B756</f>
        <v>0.0600000000000001</v>
      </c>
    </row>
    <row r="757" customFormat="false" ht="12.1" hidden="false" customHeight="false" outlineLevel="0" collapsed="false">
      <c r="A757" s="0" t="s">
        <v>753</v>
      </c>
      <c r="B757" s="7" t="n">
        <v>1.8</v>
      </c>
      <c r="C757" s="7" t="n">
        <v>1.89</v>
      </c>
      <c r="D757" s="8" t="n">
        <f aca="false">(C757-B757)/B757</f>
        <v>0.0499999999999999</v>
      </c>
    </row>
    <row r="758" customFormat="false" ht="12.1" hidden="false" customHeight="false" outlineLevel="0" collapsed="false">
      <c r="A758" s="0" t="s">
        <v>754</v>
      </c>
      <c r="B758" s="7" t="n">
        <v>0.9</v>
      </c>
      <c r="C758" s="7" t="n">
        <v>0.95</v>
      </c>
      <c r="D758" s="8" t="n">
        <f aca="false">(C758-B758)/B758</f>
        <v>0.0555555555555555</v>
      </c>
    </row>
    <row r="759" customFormat="false" ht="12.1" hidden="false" customHeight="false" outlineLevel="0" collapsed="false">
      <c r="A759" s="0" t="s">
        <v>755</v>
      </c>
      <c r="B759" s="7" t="n">
        <v>1.35</v>
      </c>
      <c r="C759" s="7" t="n">
        <v>1.42</v>
      </c>
      <c r="D759" s="8" t="n">
        <f aca="false">(C759-B759)/B759</f>
        <v>0.0518518518518517</v>
      </c>
    </row>
    <row r="760" customFormat="false" ht="12.1" hidden="false" customHeight="false" outlineLevel="0" collapsed="false">
      <c r="A760" s="0" t="s">
        <v>756</v>
      </c>
      <c r="B760" s="7" t="n">
        <v>1.26</v>
      </c>
      <c r="C760" s="7" t="n">
        <v>1.4</v>
      </c>
      <c r="D760" s="8" t="n">
        <f aca="false">(C760-B760)/B760</f>
        <v>0.111111111111111</v>
      </c>
    </row>
    <row r="761" customFormat="false" ht="12.1" hidden="false" customHeight="false" outlineLevel="0" collapsed="false">
      <c r="A761" s="0" t="s">
        <v>757</v>
      </c>
      <c r="B761" s="7" t="n">
        <v>0.9</v>
      </c>
      <c r="C761" s="7" t="n">
        <v>0.95</v>
      </c>
      <c r="D761" s="8" t="n">
        <f aca="false">(C761-B761)/B761</f>
        <v>0.0555555555555555</v>
      </c>
    </row>
    <row r="762" customFormat="false" ht="12.1" hidden="false" customHeight="false" outlineLevel="0" collapsed="false">
      <c r="A762" s="0" t="s">
        <v>758</v>
      </c>
      <c r="B762" s="7" t="n">
        <v>0.9</v>
      </c>
      <c r="C762" s="7" t="n">
        <v>0.95</v>
      </c>
      <c r="D762" s="8" t="n">
        <f aca="false">(C762-B762)/B762</f>
        <v>0.0555555555555555</v>
      </c>
    </row>
    <row r="763" customFormat="false" ht="12.1" hidden="false" customHeight="false" outlineLevel="0" collapsed="false">
      <c r="A763" s="0" t="s">
        <v>759</v>
      </c>
      <c r="B763" s="7" t="n">
        <v>1.13</v>
      </c>
      <c r="C763" s="7" t="n">
        <v>1.19</v>
      </c>
      <c r="D763" s="8" t="n">
        <f aca="false">(C763-B763)/B763</f>
        <v>0.0530973451327434</v>
      </c>
    </row>
    <row r="764" customFormat="false" ht="12.1" hidden="false" customHeight="false" outlineLevel="0" collapsed="false">
      <c r="A764" s="0" t="s">
        <v>760</v>
      </c>
      <c r="B764" s="7"/>
      <c r="C764" s="7"/>
      <c r="D764" s="8"/>
    </row>
    <row r="765" customFormat="false" ht="12.1" hidden="false" customHeight="false" outlineLevel="0" collapsed="false">
      <c r="A765" s="0" t="s">
        <v>761</v>
      </c>
      <c r="B765" s="7" t="n">
        <v>1.08</v>
      </c>
      <c r="C765" s="7" t="n">
        <v>1.13</v>
      </c>
      <c r="D765" s="8" t="n">
        <f aca="false">(C765-B765)/B765</f>
        <v>0.0462962962962961</v>
      </c>
    </row>
    <row r="766" customFormat="false" ht="12.1" hidden="false" customHeight="false" outlineLevel="0" collapsed="false">
      <c r="A766" s="0" t="s">
        <v>762</v>
      </c>
      <c r="B766" s="7" t="n">
        <v>1.08</v>
      </c>
      <c r="C766" s="7" t="n">
        <v>1.13</v>
      </c>
      <c r="D766" s="8" t="n">
        <f aca="false">(C766-B766)/B766</f>
        <v>0.0462962962962961</v>
      </c>
    </row>
    <row r="767" customFormat="false" ht="12.1" hidden="false" customHeight="false" outlineLevel="0" collapsed="false">
      <c r="A767" s="0" t="s">
        <v>763</v>
      </c>
      <c r="B767" s="7" t="n">
        <v>1.08</v>
      </c>
      <c r="C767" s="7" t="n">
        <v>1.13</v>
      </c>
      <c r="D767" s="8" t="n">
        <f aca="false">(C767-B767)/B767</f>
        <v>0.0462962962962961</v>
      </c>
    </row>
    <row r="768" customFormat="false" ht="12.1" hidden="false" customHeight="false" outlineLevel="0" collapsed="false">
      <c r="A768" s="0" t="s">
        <v>764</v>
      </c>
      <c r="B768" s="7" t="n">
        <v>1.08</v>
      </c>
      <c r="C768" s="7" t="n">
        <v>1.13</v>
      </c>
      <c r="D768" s="8" t="n">
        <f aca="false">(C768-B768)/B768</f>
        <v>0.0462962962962961</v>
      </c>
    </row>
    <row r="769" customFormat="false" ht="12.1" hidden="false" customHeight="false" outlineLevel="0" collapsed="false">
      <c r="A769" s="0" t="s">
        <v>765</v>
      </c>
      <c r="B769" s="7" t="n">
        <v>1.08</v>
      </c>
      <c r="C769" s="7" t="n">
        <v>1.13</v>
      </c>
      <c r="D769" s="8" t="n">
        <f aca="false">(C769-B769)/B769</f>
        <v>0.0462962962962961</v>
      </c>
    </row>
    <row r="770" customFormat="false" ht="12.1" hidden="false" customHeight="false" outlineLevel="0" collapsed="false">
      <c r="A770" s="0" t="s">
        <v>766</v>
      </c>
      <c r="B770" s="7" t="n">
        <v>1.35</v>
      </c>
      <c r="C770" s="7" t="n">
        <v>1.42</v>
      </c>
      <c r="D770" s="8" t="n">
        <f aca="false">(C770-B770)/B770</f>
        <v>0.0518518518518517</v>
      </c>
    </row>
    <row r="771" customFormat="false" ht="12.1" hidden="false" customHeight="false" outlineLevel="0" collapsed="false">
      <c r="A771" s="0" t="s">
        <v>767</v>
      </c>
      <c r="B771" s="7" t="n">
        <v>1.08</v>
      </c>
      <c r="C771" s="7" t="n">
        <v>1.13</v>
      </c>
      <c r="D771" s="8" t="n">
        <f aca="false">(C771-B771)/B771</f>
        <v>0.0462962962962961</v>
      </c>
    </row>
    <row r="772" customFormat="false" ht="12.1" hidden="false" customHeight="false" outlineLevel="0" collapsed="false">
      <c r="A772" s="0" t="s">
        <v>768</v>
      </c>
      <c r="B772" s="7" t="n">
        <v>1.08</v>
      </c>
      <c r="C772" s="7" t="n">
        <v>1.13</v>
      </c>
      <c r="D772" s="8" t="n">
        <f aca="false">(C772-B772)/B772</f>
        <v>0.0462962962962961</v>
      </c>
    </row>
    <row r="773" customFormat="false" ht="12.1" hidden="false" customHeight="false" outlineLevel="0" collapsed="false">
      <c r="A773" s="0" t="s">
        <v>769</v>
      </c>
      <c r="B773" s="7" t="n">
        <v>1.08</v>
      </c>
      <c r="C773" s="7" t="n">
        <v>1.13</v>
      </c>
      <c r="D773" s="8" t="n">
        <f aca="false">(C773-B773)/B773</f>
        <v>0.0462962962962961</v>
      </c>
    </row>
    <row r="774" customFormat="false" ht="12.1" hidden="false" customHeight="false" outlineLevel="0" collapsed="false">
      <c r="A774" s="0" t="s">
        <v>770</v>
      </c>
      <c r="B774" s="7" t="n">
        <v>1.08</v>
      </c>
      <c r="C774" s="7" t="n">
        <v>1.13</v>
      </c>
      <c r="D774" s="8" t="n">
        <f aca="false">(C774-B774)/B774</f>
        <v>0.0462962962962961</v>
      </c>
    </row>
    <row r="775" customFormat="false" ht="12.1" hidden="false" customHeight="false" outlineLevel="0" collapsed="false">
      <c r="A775" s="0" t="s">
        <v>771</v>
      </c>
      <c r="B775" s="7" t="n">
        <v>1.08</v>
      </c>
      <c r="C775" s="7" t="n">
        <v>1.13</v>
      </c>
      <c r="D775" s="8" t="n">
        <f aca="false">(C775-B775)/B775</f>
        <v>0.0462962962962961</v>
      </c>
    </row>
    <row r="776" customFormat="false" ht="12.1" hidden="false" customHeight="false" outlineLevel="0" collapsed="false">
      <c r="A776" s="0" t="s">
        <v>772</v>
      </c>
      <c r="B776" s="7" t="n">
        <v>1.08</v>
      </c>
      <c r="C776" s="7" t="n">
        <v>1.13</v>
      </c>
      <c r="D776" s="8" t="n">
        <f aca="false">(C776-B776)/B776</f>
        <v>0.0462962962962961</v>
      </c>
    </row>
    <row r="777" customFormat="false" ht="12.1" hidden="false" customHeight="false" outlineLevel="0" collapsed="false">
      <c r="A777" s="0" t="s">
        <v>773</v>
      </c>
      <c r="B777" s="7" t="n">
        <v>1.35</v>
      </c>
      <c r="C777" s="7" t="n">
        <v>1.42</v>
      </c>
      <c r="D777" s="8" t="n">
        <f aca="false">(C777-B777)/B777</f>
        <v>0.0518518518518517</v>
      </c>
    </row>
    <row r="778" customFormat="false" ht="12.1" hidden="false" customHeight="false" outlineLevel="0" collapsed="false">
      <c r="A778" s="0" t="s">
        <v>774</v>
      </c>
      <c r="B778" s="7" t="n">
        <v>1.08</v>
      </c>
      <c r="C778" s="7" t="n">
        <v>1.13</v>
      </c>
      <c r="D778" s="8" t="n">
        <f aca="false">(C778-B778)/B778</f>
        <v>0.0462962962962961</v>
      </c>
    </row>
    <row r="779" customFormat="false" ht="12.1" hidden="false" customHeight="false" outlineLevel="0" collapsed="false">
      <c r="A779" s="0" t="s">
        <v>775</v>
      </c>
      <c r="B779" s="7" t="n">
        <v>1.35</v>
      </c>
      <c r="C779" s="7" t="n">
        <v>1.42</v>
      </c>
      <c r="D779" s="8" t="n">
        <f aca="false">(C779-B779)/B779</f>
        <v>0.0518518518518517</v>
      </c>
    </row>
    <row r="780" customFormat="false" ht="12.1" hidden="false" customHeight="false" outlineLevel="0" collapsed="false">
      <c r="A780" s="0" t="s">
        <v>776</v>
      </c>
      <c r="B780" s="7" t="n">
        <v>1.08</v>
      </c>
      <c r="C780" s="7" t="n">
        <v>1.13</v>
      </c>
      <c r="D780" s="8" t="n">
        <f aca="false">(C780-B780)/B780</f>
        <v>0.0462962962962961</v>
      </c>
    </row>
    <row r="781" customFormat="false" ht="12.1" hidden="false" customHeight="false" outlineLevel="0" collapsed="false">
      <c r="A781" s="0" t="s">
        <v>777</v>
      </c>
      <c r="B781" s="7" t="n">
        <v>1.26</v>
      </c>
      <c r="C781" s="7" t="n">
        <v>1.32</v>
      </c>
      <c r="D781" s="8" t="n">
        <f aca="false">(C781-B781)/B781</f>
        <v>0.0476190476190477</v>
      </c>
    </row>
    <row r="782" customFormat="false" ht="12.1" hidden="false" customHeight="false" outlineLevel="0" collapsed="false">
      <c r="A782" s="0" t="s">
        <v>778</v>
      </c>
      <c r="B782" s="7" t="n">
        <v>0.9</v>
      </c>
      <c r="C782" s="7" t="n">
        <v>0.95</v>
      </c>
      <c r="D782" s="8" t="n">
        <f aca="false">(C782-B782)/B782</f>
        <v>0.0555555555555555</v>
      </c>
    </row>
    <row r="783" customFormat="false" ht="12.1" hidden="false" customHeight="false" outlineLevel="0" collapsed="false">
      <c r="A783" s="0" t="s">
        <v>779</v>
      </c>
      <c r="B783" s="7" t="n">
        <v>1.08</v>
      </c>
      <c r="C783" s="7" t="n">
        <v>1.13</v>
      </c>
      <c r="D783" s="8" t="n">
        <f aca="false">(C783-B783)/B783</f>
        <v>0.0462962962962961</v>
      </c>
    </row>
    <row r="784" customFormat="false" ht="12.1" hidden="false" customHeight="false" outlineLevel="0" collapsed="false">
      <c r="A784" s="0" t="s">
        <v>780</v>
      </c>
      <c r="B784" s="7" t="n">
        <v>0.5</v>
      </c>
      <c r="C784" s="7" t="n">
        <v>0.53</v>
      </c>
      <c r="D784" s="8" t="n">
        <f aca="false">(C784-B784)/B784</f>
        <v>0.0600000000000001</v>
      </c>
    </row>
    <row r="785" customFormat="false" ht="12.1" hidden="false" customHeight="false" outlineLevel="0" collapsed="false">
      <c r="A785" s="0" t="s">
        <v>781</v>
      </c>
      <c r="B785" s="7" t="n">
        <v>1.08</v>
      </c>
      <c r="C785" s="7" t="n">
        <v>1.13</v>
      </c>
      <c r="D785" s="8" t="n">
        <f aca="false">(C785-B785)/B785</f>
        <v>0.0462962962962961</v>
      </c>
    </row>
    <row r="786" customFormat="false" ht="12.1" hidden="false" customHeight="false" outlineLevel="0" collapsed="false">
      <c r="A786" s="0" t="s">
        <v>782</v>
      </c>
      <c r="B786" s="7" t="n">
        <v>1.08</v>
      </c>
      <c r="C786" s="7" t="n">
        <v>1.13</v>
      </c>
      <c r="D786" s="8" t="n">
        <f aca="false">(C786-B786)/B786</f>
        <v>0.0462962962962961</v>
      </c>
    </row>
    <row r="787" customFormat="false" ht="12.1" hidden="false" customHeight="false" outlineLevel="0" collapsed="false">
      <c r="A787" s="0" t="s">
        <v>783</v>
      </c>
      <c r="B787" s="7" t="n">
        <v>1.35</v>
      </c>
      <c r="C787" s="7" t="n">
        <v>1.42</v>
      </c>
      <c r="D787" s="8" t="n">
        <f aca="false">(C787-B787)/B787</f>
        <v>0.0518518518518517</v>
      </c>
    </row>
    <row r="788" customFormat="false" ht="12.1" hidden="false" customHeight="false" outlineLevel="0" collapsed="false">
      <c r="A788" s="0" t="s">
        <v>784</v>
      </c>
      <c r="B788" s="7" t="n">
        <v>0.99</v>
      </c>
      <c r="C788" s="7" t="n">
        <v>1.04</v>
      </c>
      <c r="D788" s="8" t="n">
        <f aca="false">(C788-B788)/B788</f>
        <v>0.0505050505050506</v>
      </c>
    </row>
    <row r="789" customFormat="false" ht="12.1" hidden="false" customHeight="false" outlineLevel="0" collapsed="false">
      <c r="A789" s="0" t="s">
        <v>785</v>
      </c>
      <c r="B789" s="7"/>
      <c r="C789" s="7"/>
      <c r="D789" s="8"/>
    </row>
    <row r="790" customFormat="false" ht="12.1" hidden="false" customHeight="false" outlineLevel="0" collapsed="false">
      <c r="A790" s="0" t="s">
        <v>786</v>
      </c>
      <c r="B790" s="7" t="n">
        <v>1.59</v>
      </c>
      <c r="C790" s="7" t="n">
        <v>1.7</v>
      </c>
      <c r="D790" s="8" t="n">
        <f aca="false">(C790-B790)/B790</f>
        <v>0.0691823899371068</v>
      </c>
    </row>
    <row r="791" customFormat="false" ht="12.1" hidden="false" customHeight="false" outlineLevel="0" collapsed="false">
      <c r="A791" s="0" t="s">
        <v>787</v>
      </c>
      <c r="B791" s="7"/>
      <c r="C791" s="7"/>
      <c r="D791" s="8"/>
    </row>
    <row r="792" customFormat="false" ht="12.1" hidden="false" customHeight="false" outlineLevel="0" collapsed="false">
      <c r="A792" s="0" t="s">
        <v>788</v>
      </c>
      <c r="B792" s="7" t="n">
        <v>0.35</v>
      </c>
      <c r="C792" s="7" t="n">
        <v>0.37</v>
      </c>
      <c r="D792" s="8" t="n">
        <f aca="false">(C792-B792)/B792</f>
        <v>0.0571428571428572</v>
      </c>
    </row>
    <row r="793" customFormat="false" ht="12.1" hidden="false" customHeight="false" outlineLevel="0" collapsed="false">
      <c r="A793" s="0" t="s">
        <v>789</v>
      </c>
      <c r="B793" s="7" t="n">
        <v>0.3</v>
      </c>
      <c r="C793" s="7" t="n">
        <v>0.32</v>
      </c>
      <c r="D793" s="8" t="n">
        <f aca="false">(C793-B793)/B793</f>
        <v>0.0666666666666665</v>
      </c>
    </row>
    <row r="794" customFormat="false" ht="12.1" hidden="false" customHeight="false" outlineLevel="0" collapsed="false">
      <c r="A794" s="0" t="s">
        <v>790</v>
      </c>
      <c r="B794" s="7" t="n">
        <v>0.25</v>
      </c>
      <c r="C794" s="7" t="n">
        <v>0.26</v>
      </c>
      <c r="D794" s="8" t="n">
        <f aca="false">(C794-B794)/B794</f>
        <v>0.04</v>
      </c>
    </row>
    <row r="795" customFormat="false" ht="12.1" hidden="false" customHeight="false" outlineLevel="0" collapsed="false">
      <c r="A795" s="0" t="s">
        <v>791</v>
      </c>
      <c r="B795" s="7" t="n">
        <v>1.71</v>
      </c>
      <c r="C795" s="7" t="n">
        <v>1.71</v>
      </c>
      <c r="D795" s="8" t="n">
        <f aca="false">(C795-B795)/B795</f>
        <v>0</v>
      </c>
    </row>
    <row r="796" customFormat="false" ht="12.1" hidden="false" customHeight="false" outlineLevel="0" collapsed="false">
      <c r="A796" s="0" t="s">
        <v>792</v>
      </c>
      <c r="B796" s="7" t="n">
        <v>0.4</v>
      </c>
      <c r="C796" s="7" t="n">
        <v>0.42</v>
      </c>
      <c r="D796" s="8" t="n">
        <f aca="false">(C796-B796)/B796</f>
        <v>0.0499999999999999</v>
      </c>
    </row>
    <row r="797" customFormat="false" ht="12.65" hidden="false" customHeight="false" outlineLevel="0" collapsed="false">
      <c r="A797" s="0" t="s">
        <v>793</v>
      </c>
      <c r="B797" s="7" t="n">
        <v>1.1</v>
      </c>
      <c r="C797" s="7" t="n">
        <v>1.16</v>
      </c>
      <c r="D797" s="8" t="n">
        <f aca="false">(C797-B797)/B797</f>
        <v>0.0545454545454544</v>
      </c>
    </row>
    <row r="798" customFormat="false" ht="12.1" hidden="false" customHeight="false" outlineLevel="0" collapsed="false">
      <c r="A798" s="0" t="s">
        <v>794</v>
      </c>
      <c r="B798" s="7" t="n">
        <v>1.71</v>
      </c>
      <c r="C798" s="7" t="n">
        <v>1.8</v>
      </c>
      <c r="D798" s="8" t="n">
        <f aca="false">(C798-B798)/B798</f>
        <v>0.0526315789473685</v>
      </c>
    </row>
    <row r="799" customFormat="false" ht="12.1" hidden="false" customHeight="false" outlineLevel="0" collapsed="false">
      <c r="A799" s="0" t="s">
        <v>795</v>
      </c>
      <c r="B799" s="7" t="n">
        <v>1.1</v>
      </c>
      <c r="C799" s="7" t="n">
        <v>1.16</v>
      </c>
      <c r="D799" s="8" t="n">
        <f aca="false">(C799-B799)/B799</f>
        <v>0.0545454545454544</v>
      </c>
    </row>
    <row r="800" customFormat="false" ht="12.1" hidden="false" customHeight="false" outlineLevel="0" collapsed="false">
      <c r="A800" s="0" t="s">
        <v>796</v>
      </c>
      <c r="B800" s="7" t="n">
        <v>0.35</v>
      </c>
      <c r="C800" s="7" t="n">
        <v>0.37</v>
      </c>
      <c r="D800" s="8" t="n">
        <f aca="false">(C800-B800)/B800</f>
        <v>0.0571428571428572</v>
      </c>
    </row>
    <row r="801" customFormat="false" ht="12.1" hidden="false" customHeight="false" outlineLevel="0" collapsed="false">
      <c r="A801" s="0" t="s">
        <v>797</v>
      </c>
      <c r="B801" s="7" t="n">
        <v>1.1</v>
      </c>
      <c r="C801" s="7" t="n">
        <v>1.16</v>
      </c>
      <c r="D801" s="8" t="n">
        <f aca="false">(C801-B801)/B801</f>
        <v>0.0545454545454544</v>
      </c>
    </row>
    <row r="802" customFormat="false" ht="12.1" hidden="false" customHeight="false" outlineLevel="0" collapsed="false">
      <c r="A802" s="0" t="s">
        <v>798</v>
      </c>
      <c r="B802" s="7" t="n">
        <v>0.3</v>
      </c>
      <c r="C802" s="7" t="n">
        <v>0.32</v>
      </c>
      <c r="D802" s="8" t="n">
        <f aca="false">(C802-B802)/B802</f>
        <v>0.0666666666666665</v>
      </c>
    </row>
    <row r="803" customFormat="false" ht="12.1" hidden="false" customHeight="false" outlineLevel="0" collapsed="false">
      <c r="A803" s="0" t="s">
        <v>799</v>
      </c>
      <c r="B803" s="7"/>
      <c r="C803" s="7"/>
      <c r="D803" s="8"/>
    </row>
    <row r="804" customFormat="false" ht="12.1" hidden="false" customHeight="false" outlineLevel="0" collapsed="false">
      <c r="A804" s="0" t="s">
        <v>800</v>
      </c>
      <c r="B804" s="7" t="n">
        <v>0.9</v>
      </c>
      <c r="C804" s="7" t="n">
        <v>0.95</v>
      </c>
      <c r="D804" s="8" t="n">
        <f aca="false">(C804-B804)/B804</f>
        <v>0.0555555555555555</v>
      </c>
    </row>
    <row r="805" customFormat="false" ht="12.1" hidden="false" customHeight="false" outlineLevel="0" collapsed="false">
      <c r="A805" s="0" t="s">
        <v>801</v>
      </c>
      <c r="B805" s="7" t="n">
        <v>1</v>
      </c>
      <c r="C805" s="7" t="n">
        <v>1.05</v>
      </c>
      <c r="D805" s="8" t="n">
        <f aca="false">(C805-B805)/B805</f>
        <v>0.05</v>
      </c>
    </row>
    <row r="806" customFormat="false" ht="12.1" hidden="false" customHeight="false" outlineLevel="0" collapsed="false">
      <c r="A806" s="0" t="s">
        <v>802</v>
      </c>
      <c r="B806" s="7" t="n">
        <v>1</v>
      </c>
      <c r="C806" s="7" t="n">
        <v>1.05</v>
      </c>
      <c r="D806" s="8" t="n">
        <f aca="false">(C806-B806)/B806</f>
        <v>0.05</v>
      </c>
    </row>
    <row r="807" customFormat="false" ht="12.1" hidden="false" customHeight="false" outlineLevel="0" collapsed="false">
      <c r="A807" s="0" t="s">
        <v>803</v>
      </c>
      <c r="B807" s="7" t="n">
        <v>1</v>
      </c>
      <c r="C807" s="7" t="n">
        <v>1.1</v>
      </c>
      <c r="D807" s="8" t="n">
        <f aca="false">(C807-B807)/B807</f>
        <v>0.1</v>
      </c>
    </row>
    <row r="808" customFormat="false" ht="12.1" hidden="false" customHeight="false" outlineLevel="0" collapsed="false">
      <c r="A808" s="0" t="s">
        <v>804</v>
      </c>
      <c r="B808" s="7" t="n">
        <v>1.26</v>
      </c>
      <c r="C808" s="7" t="n">
        <v>1.32</v>
      </c>
      <c r="D808" s="8" t="n">
        <f aca="false">(C808-B808)/B808</f>
        <v>0.0476190476190477</v>
      </c>
    </row>
    <row r="809" customFormat="false" ht="12.1" hidden="false" customHeight="false" outlineLevel="0" collapsed="false">
      <c r="A809" s="0" t="s">
        <v>805</v>
      </c>
      <c r="B809" s="7" t="n">
        <v>2.8</v>
      </c>
      <c r="C809" s="7" t="n">
        <v>2.94</v>
      </c>
      <c r="D809" s="8" t="n">
        <f aca="false">(C809-B809)/B809</f>
        <v>0.05</v>
      </c>
    </row>
    <row r="810" customFormat="false" ht="12.1" hidden="false" customHeight="false" outlineLevel="0" collapsed="false">
      <c r="A810" s="0" t="s">
        <v>806</v>
      </c>
      <c r="B810" s="7" t="n">
        <v>2.05</v>
      </c>
      <c r="C810" s="7" t="n">
        <v>2.15</v>
      </c>
      <c r="D810" s="8" t="n">
        <f aca="false">(C810-B810)/B810</f>
        <v>0.0487804878048781</v>
      </c>
    </row>
    <row r="811" customFormat="false" ht="12.1" hidden="false" customHeight="false" outlineLevel="0" collapsed="false">
      <c r="A811" s="0" t="s">
        <v>807</v>
      </c>
      <c r="B811" s="7" t="n">
        <v>0.25</v>
      </c>
      <c r="C811" s="7" t="n">
        <v>0.26</v>
      </c>
      <c r="D811" s="8" t="n">
        <f aca="false">(C811-B811)/B811</f>
        <v>0.04</v>
      </c>
    </row>
    <row r="812" customFormat="false" ht="12.1" hidden="false" customHeight="false" outlineLevel="0" collapsed="false">
      <c r="A812" s="0" t="s">
        <v>808</v>
      </c>
      <c r="B812" s="7" t="n">
        <v>2.25</v>
      </c>
      <c r="C812" s="7" t="n">
        <v>2.36</v>
      </c>
      <c r="D812" s="8" t="n">
        <f aca="false">(C812-B812)/B812</f>
        <v>0.0488888888888888</v>
      </c>
    </row>
    <row r="813" customFormat="false" ht="12.65" hidden="false" customHeight="false" outlineLevel="0" collapsed="false">
      <c r="A813" s="0" t="s">
        <v>809</v>
      </c>
      <c r="B813" s="7" t="n">
        <v>1.71</v>
      </c>
      <c r="C813" s="7" t="n">
        <v>1.8</v>
      </c>
      <c r="D813" s="8" t="n">
        <f aca="false">(C813-B813)/B813</f>
        <v>0.0526315789473685</v>
      </c>
    </row>
    <row r="814" customFormat="false" ht="12.1" hidden="false" customHeight="false" outlineLevel="0" collapsed="false">
      <c r="A814" s="0" t="s">
        <v>810</v>
      </c>
      <c r="B814" s="7" t="n">
        <v>1.36</v>
      </c>
      <c r="C814" s="7" t="n">
        <v>1.43</v>
      </c>
      <c r="D814" s="8" t="n">
        <f aca="false">(C814-B814)/B814</f>
        <v>0.051470588235294</v>
      </c>
    </row>
    <row r="815" customFormat="false" ht="12.1" hidden="false" customHeight="false" outlineLevel="0" collapsed="false">
      <c r="A815" s="0" t="s">
        <v>811</v>
      </c>
      <c r="B815" s="7" t="n">
        <v>1.48</v>
      </c>
      <c r="C815" s="7" t="n">
        <v>1.6</v>
      </c>
      <c r="D815" s="8" t="n">
        <f aca="false">(C815-B815)/B815</f>
        <v>0.0810810810810812</v>
      </c>
    </row>
    <row r="816" customFormat="false" ht="12.1" hidden="false" customHeight="false" outlineLevel="0" collapsed="false">
      <c r="A816" s="0" t="s">
        <v>812</v>
      </c>
      <c r="B816" s="7" t="n">
        <v>1.71</v>
      </c>
      <c r="C816" s="7" t="n">
        <v>1.8</v>
      </c>
      <c r="D816" s="8" t="n">
        <f aca="false">(C816-B816)/B816</f>
        <v>0.0526315789473685</v>
      </c>
    </row>
    <row r="817" customFormat="false" ht="12.1" hidden="false" customHeight="false" outlineLevel="0" collapsed="false">
      <c r="A817" s="0" t="s">
        <v>813</v>
      </c>
      <c r="B817" s="7" t="n">
        <v>1</v>
      </c>
      <c r="C817" s="7" t="n">
        <v>1.05</v>
      </c>
      <c r="D817" s="8" t="n">
        <f aca="false">(C817-B817)/B817</f>
        <v>0.05</v>
      </c>
    </row>
    <row r="818" customFormat="false" ht="12.1" hidden="false" customHeight="false" outlineLevel="0" collapsed="false">
      <c r="A818" s="0" t="s">
        <v>814</v>
      </c>
      <c r="B818" s="7"/>
      <c r="C818" s="7"/>
      <c r="D818" s="8"/>
    </row>
    <row r="819" customFormat="false" ht="12.1" hidden="false" customHeight="false" outlineLevel="0" collapsed="false">
      <c r="A819" s="0" t="s">
        <v>815</v>
      </c>
      <c r="B819" s="7" t="n">
        <v>1.36</v>
      </c>
      <c r="C819" s="7" t="n">
        <v>1.43</v>
      </c>
      <c r="D819" s="8" t="n">
        <f aca="false">(C819-B819)/B819</f>
        <v>0.051470588235294</v>
      </c>
    </row>
    <row r="820" customFormat="false" ht="12.1" hidden="false" customHeight="false" outlineLevel="0" collapsed="false">
      <c r="A820" s="0" t="s">
        <v>816</v>
      </c>
      <c r="B820" s="7" t="n">
        <v>1.48</v>
      </c>
      <c r="C820" s="7" t="n">
        <v>1.55</v>
      </c>
      <c r="D820" s="8" t="n">
        <f aca="false">(C820-B820)/B820</f>
        <v>0.0472972972972973</v>
      </c>
    </row>
    <row r="821" customFormat="false" ht="12.1" hidden="false" customHeight="false" outlineLevel="0" collapsed="false">
      <c r="A821" s="0" t="s">
        <v>817</v>
      </c>
      <c r="B821" s="7" t="n">
        <v>1.14</v>
      </c>
      <c r="C821" s="7" t="n">
        <v>1.2</v>
      </c>
      <c r="D821" s="8" t="n">
        <f aca="false">(C821-B821)/B821</f>
        <v>0.0526315789473685</v>
      </c>
    </row>
    <row r="822" customFormat="false" ht="12.1" hidden="false" customHeight="false" outlineLevel="0" collapsed="false">
      <c r="A822" s="0" t="s">
        <v>818</v>
      </c>
      <c r="B822" s="7" t="n">
        <v>1.36</v>
      </c>
      <c r="C822" s="7" t="n">
        <v>1.4</v>
      </c>
      <c r="D822" s="8" t="n">
        <f aca="false">(C822-B822)/B822</f>
        <v>0.0294117647058822</v>
      </c>
    </row>
    <row r="823" customFormat="false" ht="12.1" hidden="false" customHeight="false" outlineLevel="0" collapsed="false">
      <c r="A823" s="0" t="s">
        <v>819</v>
      </c>
      <c r="B823" s="7" t="n">
        <v>1.14</v>
      </c>
      <c r="C823" s="7" t="n">
        <v>1.2</v>
      </c>
      <c r="D823" s="8" t="n">
        <f aca="false">(C823-B823)/B823</f>
        <v>0.0526315789473685</v>
      </c>
    </row>
    <row r="824" customFormat="false" ht="12.1" hidden="false" customHeight="false" outlineLevel="0" collapsed="false">
      <c r="A824" s="0" t="s">
        <v>820</v>
      </c>
      <c r="B824" s="7" t="n">
        <v>1.42</v>
      </c>
      <c r="C824" s="7" t="n">
        <v>1.49</v>
      </c>
      <c r="D824" s="8" t="n">
        <f aca="false">(C824-B824)/B824</f>
        <v>0.0492957746478874</v>
      </c>
    </row>
    <row r="825" customFormat="false" ht="12.1" hidden="false" customHeight="false" outlineLevel="0" collapsed="false">
      <c r="A825" s="0" t="s">
        <v>821</v>
      </c>
      <c r="B825" s="7" t="n">
        <v>1</v>
      </c>
      <c r="C825" s="7" t="n">
        <v>1.1</v>
      </c>
      <c r="D825" s="8" t="n">
        <f aca="false">(C825-B825)/B825</f>
        <v>0.1</v>
      </c>
    </row>
    <row r="826" customFormat="false" ht="12.1" hidden="false" customHeight="false" outlineLevel="0" collapsed="false">
      <c r="A826" s="0" t="s">
        <v>822</v>
      </c>
      <c r="B826" s="7" t="n">
        <v>0.9</v>
      </c>
      <c r="C826" s="7" t="n">
        <v>0.95</v>
      </c>
      <c r="D826" s="8" t="n">
        <f aca="false">(C826-B826)/B826</f>
        <v>0.0555555555555555</v>
      </c>
    </row>
    <row r="827" customFormat="false" ht="12.1" hidden="false" customHeight="false" outlineLevel="0" collapsed="false">
      <c r="A827" s="0" t="s">
        <v>823</v>
      </c>
      <c r="B827" s="7" t="n">
        <v>1</v>
      </c>
      <c r="C827" s="7" t="n">
        <v>1.1</v>
      </c>
      <c r="D827" s="8" t="n">
        <f aca="false">(C827-B827)/B827</f>
        <v>0.1</v>
      </c>
    </row>
    <row r="828" customFormat="false" ht="12.1" hidden="false" customHeight="false" outlineLevel="0" collapsed="false">
      <c r="A828" s="0" t="s">
        <v>824</v>
      </c>
      <c r="B828" s="7"/>
      <c r="C828" s="7"/>
      <c r="D828" s="8"/>
    </row>
    <row r="829" customFormat="false" ht="12.65" hidden="false" customHeight="false" outlineLevel="0" collapsed="false">
      <c r="A829" s="0" t="s">
        <v>825</v>
      </c>
      <c r="B829" s="7" t="n">
        <v>1</v>
      </c>
      <c r="C829" s="7" t="n">
        <v>1.05</v>
      </c>
      <c r="D829" s="8" t="n">
        <f aca="false">(C829-B829)/B829</f>
        <v>0.05</v>
      </c>
    </row>
    <row r="830" customFormat="false" ht="12.65" hidden="false" customHeight="false" outlineLevel="0" collapsed="false">
      <c r="A830" s="0" t="s">
        <v>826</v>
      </c>
      <c r="B830" s="7" t="n">
        <v>0.8</v>
      </c>
      <c r="C830" s="7" t="n">
        <v>0.84</v>
      </c>
      <c r="D830" s="8" t="n">
        <f aca="false">(C830-B830)/B830</f>
        <v>0.0499999999999999</v>
      </c>
    </row>
    <row r="831" customFormat="false" ht="12.1" hidden="false" customHeight="false" outlineLevel="0" collapsed="false">
      <c r="A831" s="0" t="s">
        <v>827</v>
      </c>
      <c r="B831" s="7" t="n">
        <v>0.4</v>
      </c>
      <c r="C831" s="7" t="n">
        <v>0.42</v>
      </c>
      <c r="D831" s="8" t="n">
        <f aca="false">(C831-B831)/B831</f>
        <v>0.0499999999999999</v>
      </c>
    </row>
    <row r="832" customFormat="false" ht="12.1" hidden="false" customHeight="false" outlineLevel="0" collapsed="false">
      <c r="A832" s="0" t="s">
        <v>828</v>
      </c>
      <c r="B832" s="7" t="n">
        <v>0.4</v>
      </c>
      <c r="C832" s="7" t="n">
        <v>0.42</v>
      </c>
      <c r="D832" s="8" t="n">
        <f aca="false">(C832-B832)/B832</f>
        <v>0.0499999999999999</v>
      </c>
    </row>
    <row r="833" customFormat="false" ht="12.1" hidden="false" customHeight="false" outlineLevel="0" collapsed="false">
      <c r="A833" s="0" t="s">
        <v>829</v>
      </c>
      <c r="B833" s="7" t="n">
        <v>1.25</v>
      </c>
      <c r="C833" s="7" t="n">
        <v>1.4</v>
      </c>
      <c r="D833" s="8" t="n">
        <f aca="false">(C833-B833)/B833</f>
        <v>0.12</v>
      </c>
    </row>
    <row r="834" customFormat="false" ht="12.1" hidden="false" customHeight="false" outlineLevel="0" collapsed="false">
      <c r="A834" s="0" t="s">
        <v>830</v>
      </c>
      <c r="B834" s="7" t="n">
        <v>0.8</v>
      </c>
      <c r="C834" s="7" t="n">
        <v>0.84</v>
      </c>
      <c r="D834" s="8" t="n">
        <f aca="false">(C834-B834)/B834</f>
        <v>0.0499999999999999</v>
      </c>
    </row>
    <row r="835" customFormat="false" ht="12.1" hidden="false" customHeight="false" outlineLevel="0" collapsed="false">
      <c r="A835" s="0" t="s">
        <v>831</v>
      </c>
      <c r="B835" s="7" t="n">
        <v>0.7</v>
      </c>
      <c r="C835" s="7" t="n">
        <v>0.74</v>
      </c>
      <c r="D835" s="8" t="n">
        <f aca="false">(C835-B835)/B835</f>
        <v>0.0571428571428572</v>
      </c>
    </row>
    <row r="836" customFormat="false" ht="12.1" hidden="false" customHeight="false" outlineLevel="0" collapsed="false">
      <c r="A836" s="0" t="s">
        <v>832</v>
      </c>
      <c r="B836" s="7" t="n">
        <v>1</v>
      </c>
      <c r="C836" s="7" t="n">
        <v>1.05</v>
      </c>
      <c r="D836" s="8" t="n">
        <f aca="false">(C836-B836)/B836</f>
        <v>0.05</v>
      </c>
    </row>
    <row r="837" customFormat="false" ht="12.1" hidden="false" customHeight="false" outlineLevel="0" collapsed="false">
      <c r="A837" s="0" t="s">
        <v>833</v>
      </c>
      <c r="B837" s="7" t="n">
        <v>0.45</v>
      </c>
      <c r="C837" s="7" t="n">
        <v>0.47</v>
      </c>
      <c r="D837" s="8" t="n">
        <f aca="false">(C837-B837)/B837</f>
        <v>0.0444444444444444</v>
      </c>
    </row>
    <row r="838" customFormat="false" ht="12.1" hidden="false" customHeight="false" outlineLevel="0" collapsed="false">
      <c r="A838" s="0" t="s">
        <v>834</v>
      </c>
      <c r="B838" s="7" t="n">
        <v>1</v>
      </c>
      <c r="C838" s="7" t="n">
        <v>1.05</v>
      </c>
      <c r="D838" s="8" t="n">
        <f aca="false">(C838-B838)/B838</f>
        <v>0.05</v>
      </c>
    </row>
    <row r="839" customFormat="false" ht="12.1" hidden="false" customHeight="false" outlineLevel="0" collapsed="false">
      <c r="A839" s="0" t="s">
        <v>835</v>
      </c>
      <c r="B839" s="7" t="n">
        <v>0.25</v>
      </c>
      <c r="C839" s="7" t="n">
        <v>0.26</v>
      </c>
      <c r="D839" s="8" t="n">
        <f aca="false">(C839-B839)/B839</f>
        <v>0.04</v>
      </c>
    </row>
    <row r="840" customFormat="false" ht="12.1" hidden="false" customHeight="false" outlineLevel="0" collapsed="false">
      <c r="A840" s="0" t="s">
        <v>836</v>
      </c>
      <c r="B840" s="7" t="n">
        <v>1.59</v>
      </c>
      <c r="C840" s="7" t="n">
        <v>1.67</v>
      </c>
      <c r="D840" s="8" t="n">
        <f aca="false">(C840-B840)/B840</f>
        <v>0.0503144654088049</v>
      </c>
    </row>
    <row r="841" customFormat="false" ht="12.1" hidden="false" customHeight="false" outlineLevel="0" collapsed="false">
      <c r="A841" s="0" t="s">
        <v>837</v>
      </c>
      <c r="B841" s="7" t="n">
        <v>3</v>
      </c>
      <c r="C841" s="7" t="n">
        <v>3</v>
      </c>
      <c r="D841" s="8" t="n">
        <f aca="false">(C841-B841)/B841</f>
        <v>0</v>
      </c>
    </row>
    <row r="842" customFormat="false" ht="12.1" hidden="false" customHeight="false" outlineLevel="0" collapsed="false">
      <c r="A842" s="0" t="s">
        <v>838</v>
      </c>
      <c r="B842" s="7"/>
      <c r="C842" s="7"/>
      <c r="D842" s="8"/>
    </row>
    <row r="843" customFormat="false" ht="12.1" hidden="false" customHeight="false" outlineLevel="0" collapsed="false">
      <c r="A843" s="0" t="s">
        <v>839</v>
      </c>
      <c r="B843" s="7" t="n">
        <v>1</v>
      </c>
      <c r="C843" s="7" t="n">
        <v>1.05</v>
      </c>
      <c r="D843" s="8" t="n">
        <f aca="false">(C843-B843)/B843</f>
        <v>0.05</v>
      </c>
    </row>
    <row r="844" customFormat="false" ht="12.1" hidden="false" customHeight="false" outlineLevel="0" collapsed="false">
      <c r="A844" s="0" t="s">
        <v>840</v>
      </c>
      <c r="B844" s="7" t="n">
        <v>0.9</v>
      </c>
      <c r="C844" s="7" t="n">
        <v>0.95</v>
      </c>
      <c r="D844" s="8" t="n">
        <f aca="false">(C844-B844)/B844</f>
        <v>0.0555555555555555</v>
      </c>
    </row>
    <row r="845" customFormat="false" ht="12.1" hidden="false" customHeight="false" outlineLevel="0" collapsed="false">
      <c r="A845" s="0" t="s">
        <v>841</v>
      </c>
      <c r="B845" s="7" t="n">
        <v>0.72</v>
      </c>
      <c r="C845" s="7" t="n">
        <v>0.76</v>
      </c>
      <c r="D845" s="8" t="n">
        <f aca="false">(C845-B845)/B845</f>
        <v>0.0555555555555556</v>
      </c>
    </row>
    <row r="846" customFormat="false" ht="12.1" hidden="false" customHeight="false" outlineLevel="0" collapsed="false">
      <c r="A846" s="0" t="s">
        <v>842</v>
      </c>
      <c r="B846" s="7" t="n">
        <v>0.9</v>
      </c>
      <c r="C846" s="7" t="n">
        <v>0.95</v>
      </c>
      <c r="D846" s="8" t="n">
        <f aca="false">(C846-B846)/B846</f>
        <v>0.0555555555555555</v>
      </c>
    </row>
    <row r="847" customFormat="false" ht="12.1" hidden="false" customHeight="false" outlineLevel="0" collapsed="false">
      <c r="B847" s="7"/>
      <c r="C847" s="7"/>
      <c r="D847" s="8"/>
    </row>
    <row r="848" customFormat="false" ht="12.1" hidden="false" customHeight="false" outlineLevel="0" collapsed="false">
      <c r="A848" s="0" t="s">
        <v>843</v>
      </c>
      <c r="B848" s="7"/>
      <c r="C848" s="7"/>
      <c r="D848" s="8"/>
    </row>
    <row r="849" customFormat="false" ht="12.1" hidden="false" customHeight="false" outlineLevel="0" collapsed="false">
      <c r="B849" s="7"/>
      <c r="C849" s="7"/>
      <c r="D849" s="8"/>
    </row>
    <row r="850" customFormat="false" ht="12.1" hidden="false" customHeight="false" outlineLevel="0" collapsed="false">
      <c r="A850" s="0" t="s">
        <v>844</v>
      </c>
      <c r="B850" s="7"/>
      <c r="C850" s="7"/>
      <c r="D850" s="8"/>
    </row>
    <row r="851" customFormat="false" ht="12.1" hidden="false" customHeight="false" outlineLevel="0" collapsed="false">
      <c r="A851" s="0" t="s">
        <v>845</v>
      </c>
      <c r="B851" s="7" t="n">
        <v>0.6</v>
      </c>
      <c r="C851" s="7" t="n">
        <v>0.7</v>
      </c>
      <c r="D851" s="8" t="n">
        <f aca="false">(C851-B851)/B851</f>
        <v>0.166666666666666</v>
      </c>
    </row>
    <row r="852" customFormat="false" ht="12.1" hidden="false" customHeight="false" outlineLevel="0" collapsed="false">
      <c r="A852" s="0" t="s">
        <v>846</v>
      </c>
      <c r="B852" s="7" t="n">
        <v>1.1</v>
      </c>
      <c r="C852" s="7" t="n">
        <v>1.1</v>
      </c>
      <c r="D852" s="8" t="n">
        <f aca="false">(C852-B852)/B852</f>
        <v>0</v>
      </c>
    </row>
    <row r="853" customFormat="false" ht="12.1" hidden="false" customHeight="false" outlineLevel="0" collapsed="false">
      <c r="A853" s="0" t="s">
        <v>847</v>
      </c>
      <c r="B853" s="7" t="n">
        <v>1.25</v>
      </c>
      <c r="C853" s="7" t="n">
        <v>1.31</v>
      </c>
      <c r="D853" s="8" t="n">
        <f aca="false">(C853-B853)/B853</f>
        <v>0.048</v>
      </c>
    </row>
    <row r="854" customFormat="false" ht="12.1" hidden="false" customHeight="false" outlineLevel="0" collapsed="false">
      <c r="A854" s="0" t="s">
        <v>848</v>
      </c>
      <c r="B854" s="7"/>
      <c r="C854" s="7"/>
      <c r="D854" s="8"/>
    </row>
    <row r="855" customFormat="false" ht="12.1" hidden="false" customHeight="false" outlineLevel="0" collapsed="false">
      <c r="A855" s="0" t="s">
        <v>849</v>
      </c>
      <c r="B855" s="7" t="n">
        <v>0.3</v>
      </c>
      <c r="C855" s="7" t="n">
        <v>0.32</v>
      </c>
      <c r="D855" s="8" t="n">
        <f aca="false">(C855-B855)/B855</f>
        <v>0.0666666666666665</v>
      </c>
    </row>
    <row r="856" customFormat="false" ht="12.1" hidden="false" customHeight="false" outlineLevel="0" collapsed="false">
      <c r="A856" s="0" t="s">
        <v>850</v>
      </c>
      <c r="B856" s="7"/>
      <c r="C856" s="7"/>
      <c r="D856" s="8"/>
    </row>
    <row r="857" customFormat="false" ht="12.1" hidden="false" customHeight="false" outlineLevel="0" collapsed="false">
      <c r="A857" s="0" t="s">
        <v>851</v>
      </c>
      <c r="B857" s="7" t="n">
        <v>0.1</v>
      </c>
      <c r="C857" s="7" t="n">
        <v>0.1</v>
      </c>
      <c r="D857" s="8" t="n">
        <f aca="false">(C857-B857)/B857</f>
        <v>0</v>
      </c>
    </row>
    <row r="858" customFormat="false" ht="12.1" hidden="false" customHeight="false" outlineLevel="0" collapsed="false">
      <c r="A858" s="0" t="s">
        <v>852</v>
      </c>
      <c r="B858" s="7" t="n">
        <v>0.25</v>
      </c>
      <c r="C858" s="7" t="n">
        <v>0.25</v>
      </c>
      <c r="D858" s="8" t="n">
        <f aca="false">(C858-B858)/B858</f>
        <v>0</v>
      </c>
    </row>
    <row r="859" customFormat="false" ht="12.1" hidden="false" customHeight="false" outlineLevel="0" collapsed="false">
      <c r="A859" s="0" t="s">
        <v>853</v>
      </c>
      <c r="B859" s="7" t="n">
        <v>0.3</v>
      </c>
      <c r="C859" s="7" t="n">
        <v>0.3</v>
      </c>
      <c r="D859" s="8" t="n">
        <f aca="false">(C859-B859)/B859</f>
        <v>0</v>
      </c>
    </row>
    <row r="860" customFormat="false" ht="12.1" hidden="false" customHeight="false" outlineLevel="0" collapsed="false">
      <c r="A860" s="0" t="s">
        <v>854</v>
      </c>
      <c r="B860" s="7" t="n">
        <v>0.3</v>
      </c>
      <c r="C860" s="7" t="n">
        <v>0.3</v>
      </c>
      <c r="D860" s="8" t="n">
        <f aca="false">(C860-B860)/B860</f>
        <v>0</v>
      </c>
    </row>
    <row r="861" customFormat="false" ht="12.1" hidden="false" customHeight="false" outlineLevel="0" collapsed="false">
      <c r="A861" s="0" t="s">
        <v>855</v>
      </c>
      <c r="B861" s="7" t="n">
        <v>0.3</v>
      </c>
      <c r="C861" s="7" t="n">
        <v>0.3</v>
      </c>
      <c r="D861" s="8" t="n">
        <f aca="false">(C861-B861)/B861</f>
        <v>0</v>
      </c>
    </row>
    <row r="862" customFormat="false" ht="12.1" hidden="false" customHeight="false" outlineLevel="0" collapsed="false">
      <c r="A862" s="0" t="s">
        <v>856</v>
      </c>
      <c r="B862" s="7" t="n">
        <v>0.25</v>
      </c>
      <c r="C862" s="7" t="n">
        <v>0.25</v>
      </c>
      <c r="D862" s="8" t="n">
        <f aca="false">(C862-B862)/B862</f>
        <v>0</v>
      </c>
    </row>
    <row r="863" customFormat="false" ht="12.1" hidden="false" customHeight="false" outlineLevel="0" collapsed="false">
      <c r="A863" s="0" t="s">
        <v>857</v>
      </c>
      <c r="B863" s="7" t="n">
        <v>0.3</v>
      </c>
      <c r="C863" s="7" t="n">
        <v>0.3</v>
      </c>
      <c r="D863" s="8" t="n">
        <f aca="false">(C863-B863)/B863</f>
        <v>0</v>
      </c>
    </row>
    <row r="864" customFormat="false" ht="12.1" hidden="false" customHeight="false" outlineLevel="0" collapsed="false">
      <c r="A864" s="0" t="s">
        <v>858</v>
      </c>
      <c r="B864" s="7" t="n">
        <v>0.6</v>
      </c>
      <c r="C864" s="7" t="n">
        <v>0.8</v>
      </c>
      <c r="D864" s="8" t="n">
        <f aca="false">(C864-B864)/B864</f>
        <v>0.333333333333333</v>
      </c>
    </row>
    <row r="865" customFormat="false" ht="12.1" hidden="false" customHeight="false" outlineLevel="0" collapsed="false">
      <c r="A865" s="0" t="s">
        <v>859</v>
      </c>
      <c r="B865" s="7"/>
      <c r="C865" s="7"/>
      <c r="D865" s="8"/>
    </row>
    <row r="866" customFormat="false" ht="12.1" hidden="false" customHeight="false" outlineLevel="0" collapsed="false">
      <c r="A866" s="0" t="s">
        <v>860</v>
      </c>
      <c r="B866" s="7" t="n">
        <v>0.45</v>
      </c>
      <c r="C866" s="7" t="n">
        <v>0.47</v>
      </c>
      <c r="D866" s="8" t="n">
        <f aca="false">(C866-B866)/B866</f>
        <v>0.0444444444444444</v>
      </c>
    </row>
    <row r="867" customFormat="false" ht="12.1" hidden="false" customHeight="false" outlineLevel="0" collapsed="false">
      <c r="A867" s="0" t="s">
        <v>861</v>
      </c>
      <c r="B867" s="7" t="n">
        <v>0.45</v>
      </c>
      <c r="C867" s="7" t="n">
        <v>0.47</v>
      </c>
      <c r="D867" s="8" t="n">
        <f aca="false">(C867-B867)/B867</f>
        <v>0.0444444444444444</v>
      </c>
    </row>
    <row r="868" customFormat="false" ht="12.1" hidden="false" customHeight="false" outlineLevel="0" collapsed="false">
      <c r="A868" s="0" t="s">
        <v>862</v>
      </c>
      <c r="B868" s="7" t="n">
        <v>0.45</v>
      </c>
      <c r="C868" s="7" t="n">
        <v>0.47</v>
      </c>
      <c r="D868" s="8" t="n">
        <f aca="false">(C868-B868)/B868</f>
        <v>0.0444444444444444</v>
      </c>
    </row>
    <row r="869" customFormat="false" ht="12.1" hidden="false" customHeight="false" outlineLevel="0" collapsed="false">
      <c r="A869" s="0" t="s">
        <v>863</v>
      </c>
      <c r="B869" s="7" t="n">
        <v>0.45</v>
      </c>
      <c r="C869" s="7" t="n">
        <v>0.47</v>
      </c>
      <c r="D869" s="8" t="n">
        <f aca="false">(C869-B869)/B869</f>
        <v>0.0444444444444444</v>
      </c>
    </row>
    <row r="870" customFormat="false" ht="12.1" hidden="false" customHeight="false" outlineLevel="0" collapsed="false">
      <c r="A870" s="0" t="s">
        <v>864</v>
      </c>
      <c r="B870" s="7" t="n">
        <v>1.25</v>
      </c>
      <c r="C870" s="7" t="n">
        <v>1.31</v>
      </c>
      <c r="D870" s="8" t="n">
        <f aca="false">(C870-B870)/B870</f>
        <v>0.048</v>
      </c>
    </row>
    <row r="871" customFormat="false" ht="12.1" hidden="false" customHeight="false" outlineLevel="0" collapsed="false">
      <c r="A871" s="0" t="s">
        <v>865</v>
      </c>
      <c r="B871" s="7"/>
      <c r="C871" s="7"/>
      <c r="D871" s="8"/>
    </row>
    <row r="872" customFormat="false" ht="12.1" hidden="false" customHeight="false" outlineLevel="0" collapsed="false">
      <c r="A872" s="0" t="s">
        <v>866</v>
      </c>
      <c r="B872" s="7" t="n">
        <v>1.1</v>
      </c>
      <c r="C872" s="7" t="n">
        <v>1.16</v>
      </c>
      <c r="D872" s="8" t="n">
        <f aca="false">(C872-B872)/B872</f>
        <v>0.0545454545454544</v>
      </c>
    </row>
    <row r="873" customFormat="false" ht="12.1" hidden="false" customHeight="false" outlineLevel="0" collapsed="false">
      <c r="A873" s="0" t="s">
        <v>867</v>
      </c>
      <c r="B873" s="7" t="n">
        <v>0.38</v>
      </c>
      <c r="C873" s="7" t="n">
        <v>0.4</v>
      </c>
      <c r="D873" s="8" t="n">
        <f aca="false">(C873-B873)/B873</f>
        <v>0.0526315789473685</v>
      </c>
    </row>
    <row r="874" customFormat="false" ht="12.65" hidden="false" customHeight="false" outlineLevel="0" collapsed="false">
      <c r="A874" s="0" t="s">
        <v>868</v>
      </c>
      <c r="B874" s="7" t="n">
        <v>0.9</v>
      </c>
      <c r="C874" s="7" t="n">
        <v>1</v>
      </c>
      <c r="D874" s="8" t="n">
        <f aca="false">(C874-B874)/B874</f>
        <v>0.111111111111111</v>
      </c>
    </row>
    <row r="875" customFormat="false" ht="12.1" hidden="false" customHeight="false" outlineLevel="0" collapsed="false">
      <c r="A875" s="0" t="s">
        <v>869</v>
      </c>
      <c r="B875" s="7" t="n">
        <v>1.2</v>
      </c>
      <c r="C875" s="7" t="n">
        <v>1.26</v>
      </c>
      <c r="D875" s="8" t="n">
        <f aca="false">(C875-B875)/B875</f>
        <v>0.05</v>
      </c>
    </row>
    <row r="876" customFormat="false" ht="12.65" hidden="false" customHeight="false" outlineLevel="0" collapsed="false">
      <c r="A876" s="0" t="s">
        <v>870</v>
      </c>
      <c r="B876" s="7" t="n">
        <v>0.9</v>
      </c>
      <c r="C876" s="7" t="n">
        <v>0.9</v>
      </c>
      <c r="D876" s="8" t="n">
        <f aca="false">(C876-B876)/B876</f>
        <v>0</v>
      </c>
    </row>
    <row r="877" customFormat="false" ht="12.65" hidden="false" customHeight="false" outlineLevel="0" collapsed="false">
      <c r="A877" s="0" t="s">
        <v>871</v>
      </c>
      <c r="B877" s="7" t="n">
        <v>1.1</v>
      </c>
      <c r="C877" s="7" t="n">
        <v>1.2</v>
      </c>
      <c r="D877" s="8" t="n">
        <f aca="false">(C877-B877)/B877</f>
        <v>0.0909090909090908</v>
      </c>
    </row>
    <row r="878" customFormat="false" ht="12.1" hidden="false" customHeight="false" outlineLevel="0" collapsed="false">
      <c r="A878" s="0" t="s">
        <v>872</v>
      </c>
      <c r="B878" s="7" t="n">
        <v>1.1</v>
      </c>
      <c r="C878" s="7" t="n">
        <v>1.16</v>
      </c>
      <c r="D878" s="8" t="n">
        <f aca="false">(C878-B878)/B878</f>
        <v>0.0545454545454544</v>
      </c>
    </row>
    <row r="879" customFormat="false" ht="12.1" hidden="false" customHeight="false" outlineLevel="0" collapsed="false">
      <c r="A879" s="0" t="s">
        <v>873</v>
      </c>
      <c r="B879" s="7" t="n">
        <v>0.81</v>
      </c>
      <c r="C879" s="7" t="n">
        <v>0.9</v>
      </c>
      <c r="D879" s="8" t="n">
        <f aca="false">(C879-B879)/B879</f>
        <v>0.111111111111111</v>
      </c>
    </row>
    <row r="880" customFormat="false" ht="12.1" hidden="false" customHeight="false" outlineLevel="0" collapsed="false">
      <c r="A880" s="0" t="s">
        <v>874</v>
      </c>
      <c r="B880" s="7" t="n">
        <v>1.1</v>
      </c>
      <c r="C880" s="7" t="n">
        <v>1.16</v>
      </c>
      <c r="D880" s="8" t="n">
        <f aca="false">(C880-B880)/B880</f>
        <v>0.0545454545454544</v>
      </c>
    </row>
    <row r="881" customFormat="false" ht="12.65" hidden="false" customHeight="false" outlineLevel="0" collapsed="false">
      <c r="A881" s="0" t="s">
        <v>875</v>
      </c>
      <c r="B881" s="7" t="n">
        <v>0.9</v>
      </c>
      <c r="C881" s="7" t="n">
        <v>1</v>
      </c>
      <c r="D881" s="8" t="n">
        <f aca="false">(C881-B881)/B881</f>
        <v>0.111111111111111</v>
      </c>
    </row>
    <row r="882" customFormat="false" ht="12.1" hidden="false" customHeight="false" outlineLevel="0" collapsed="false">
      <c r="A882" s="0" t="s">
        <v>876</v>
      </c>
      <c r="B882" s="7"/>
      <c r="C882" s="7"/>
      <c r="D882" s="8"/>
    </row>
    <row r="883" customFormat="false" ht="12.1" hidden="false" customHeight="false" outlineLevel="0" collapsed="false">
      <c r="A883" s="0" t="s">
        <v>877</v>
      </c>
      <c r="B883" s="7" t="n">
        <v>0.3</v>
      </c>
      <c r="C883" s="7" t="n">
        <v>0.32</v>
      </c>
      <c r="D883" s="8" t="n">
        <f aca="false">(C883-B883)/B883</f>
        <v>0.0666666666666665</v>
      </c>
    </row>
    <row r="884" customFormat="false" ht="12.1" hidden="false" customHeight="false" outlineLevel="0" collapsed="false">
      <c r="A884" s="0" t="s">
        <v>878</v>
      </c>
      <c r="B884" s="7" t="n">
        <v>0.3</v>
      </c>
      <c r="C884" s="7" t="n">
        <v>0.32</v>
      </c>
      <c r="D884" s="8" t="n">
        <f aca="false">(C884-B884)/B884</f>
        <v>0.0666666666666665</v>
      </c>
    </row>
    <row r="885" customFormat="false" ht="12.65" hidden="false" customHeight="false" outlineLevel="0" collapsed="false">
      <c r="A885" s="0" t="s">
        <v>879</v>
      </c>
      <c r="B885" s="7" t="n">
        <v>0.9</v>
      </c>
      <c r="C885" s="7" t="n">
        <v>1</v>
      </c>
      <c r="D885" s="8" t="n">
        <f aca="false">(C885-B885)/B885</f>
        <v>0.111111111111111</v>
      </c>
    </row>
    <row r="886" customFormat="false" ht="12.65" hidden="false" customHeight="false" outlineLevel="0" collapsed="false">
      <c r="A886" s="0" t="s">
        <v>880</v>
      </c>
      <c r="B886" s="7" t="n">
        <v>1.1</v>
      </c>
      <c r="C886" s="7" t="n">
        <v>1.3</v>
      </c>
      <c r="D886" s="8" t="n">
        <f aca="false">(C886-B886)/B886</f>
        <v>0.181818181818182</v>
      </c>
    </row>
    <row r="887" customFormat="false" ht="12.1" hidden="false" customHeight="false" outlineLevel="0" collapsed="false">
      <c r="A887" s="0" t="s">
        <v>881</v>
      </c>
      <c r="B887" s="7" t="n">
        <v>1.1</v>
      </c>
      <c r="C887" s="7" t="n">
        <v>1.1</v>
      </c>
      <c r="D887" s="8" t="n">
        <f aca="false">(C887-B887)/B887</f>
        <v>0</v>
      </c>
    </row>
    <row r="888" customFormat="false" ht="12.65" hidden="false" customHeight="false" outlineLevel="0" collapsed="false">
      <c r="A888" s="0" t="s">
        <v>882</v>
      </c>
      <c r="B888" s="7" t="n">
        <v>1.1</v>
      </c>
      <c r="C888" s="7" t="n">
        <v>1.16</v>
      </c>
      <c r="D888" s="8" t="n">
        <f aca="false">(C888-B888)/B888</f>
        <v>0.0545454545454544</v>
      </c>
    </row>
    <row r="889" customFormat="false" ht="12.1" hidden="false" customHeight="false" outlineLevel="0" collapsed="false">
      <c r="A889" s="0" t="s">
        <v>883</v>
      </c>
      <c r="B889" s="7" t="n">
        <v>1.1</v>
      </c>
      <c r="C889" s="7" t="n">
        <v>1.16</v>
      </c>
      <c r="D889" s="8" t="n">
        <f aca="false">(C889-B889)/B889</f>
        <v>0.0545454545454544</v>
      </c>
    </row>
    <row r="890" customFormat="false" ht="12.1" hidden="false" customHeight="false" outlineLevel="0" collapsed="false">
      <c r="A890" s="0" t="s">
        <v>884</v>
      </c>
      <c r="B890" s="7" t="n">
        <v>0.81</v>
      </c>
      <c r="C890" s="7" t="n">
        <v>0.9</v>
      </c>
      <c r="D890" s="8" t="n">
        <f aca="false">(C890-B890)/B890</f>
        <v>0.111111111111111</v>
      </c>
    </row>
    <row r="891" customFormat="false" ht="12.1" hidden="false" customHeight="false" outlineLevel="0" collapsed="false">
      <c r="A891" s="0" t="s">
        <v>885</v>
      </c>
      <c r="B891" s="7" t="n">
        <v>0.99</v>
      </c>
      <c r="C891" s="7" t="n">
        <v>1.04</v>
      </c>
      <c r="D891" s="8" t="n">
        <f aca="false">(C891-B891)/B891</f>
        <v>0.0505050505050506</v>
      </c>
    </row>
    <row r="892" customFormat="false" ht="12.1" hidden="false" customHeight="false" outlineLevel="0" collapsed="false">
      <c r="A892" s="0" t="s">
        <v>886</v>
      </c>
      <c r="B892" s="7" t="n">
        <v>1.2</v>
      </c>
      <c r="C892" s="7" t="n">
        <v>1.26</v>
      </c>
      <c r="D892" s="8" t="n">
        <f aca="false">(C892-B892)/B892</f>
        <v>0.05</v>
      </c>
    </row>
    <row r="893" customFormat="false" ht="12.1" hidden="false" customHeight="false" outlineLevel="0" collapsed="false">
      <c r="A893" s="0" t="s">
        <v>887</v>
      </c>
      <c r="B893" s="7" t="n">
        <v>1.25</v>
      </c>
      <c r="C893" s="7" t="n">
        <v>1.31</v>
      </c>
      <c r="D893" s="8" t="n">
        <f aca="false">(C893-B893)/B893</f>
        <v>0.048</v>
      </c>
    </row>
    <row r="894" customFormat="false" ht="12.1" hidden="false" customHeight="false" outlineLevel="0" collapsed="false">
      <c r="A894" s="0" t="s">
        <v>888</v>
      </c>
      <c r="B894" s="7" t="n">
        <v>1.2</v>
      </c>
      <c r="C894" s="7" t="n">
        <v>1.3</v>
      </c>
      <c r="D894" s="8" t="n">
        <f aca="false">(C894-B894)/B894</f>
        <v>0.0833333333333334</v>
      </c>
    </row>
    <row r="895" customFormat="false" ht="12.1" hidden="false" customHeight="false" outlineLevel="0" collapsed="false">
      <c r="A895" s="0" t="s">
        <v>889</v>
      </c>
      <c r="B895" s="7" t="n">
        <v>1.1</v>
      </c>
      <c r="C895" s="7" t="n">
        <v>1.2</v>
      </c>
      <c r="D895" s="8" t="n">
        <f aca="false">(C895-B895)/B895</f>
        <v>0.0909090909090908</v>
      </c>
    </row>
    <row r="896" customFormat="false" ht="12.1" hidden="false" customHeight="false" outlineLevel="0" collapsed="false">
      <c r="A896" s="0" t="s">
        <v>890</v>
      </c>
      <c r="B896" s="7" t="n">
        <v>1.2</v>
      </c>
      <c r="C896" s="7" t="n">
        <v>1.26</v>
      </c>
      <c r="D896" s="8" t="n">
        <f aca="false">(C896-B896)/B896</f>
        <v>0.05</v>
      </c>
    </row>
    <row r="897" customFormat="false" ht="12.65" hidden="false" customHeight="false" outlineLevel="0" collapsed="false">
      <c r="A897" s="0" t="s">
        <v>891</v>
      </c>
      <c r="B897" s="7" t="n">
        <v>2.25</v>
      </c>
      <c r="C897" s="7" t="n">
        <v>2.35</v>
      </c>
      <c r="D897" s="8" t="n">
        <f aca="false">(C897-B897)/B897</f>
        <v>0.0444444444444445</v>
      </c>
    </row>
    <row r="898" customFormat="false" ht="12.1" hidden="false" customHeight="false" outlineLevel="0" collapsed="false">
      <c r="A898" s="0" t="s">
        <v>892</v>
      </c>
      <c r="B898" s="7" t="n">
        <v>1.2</v>
      </c>
      <c r="C898" s="7" t="n">
        <v>1.2</v>
      </c>
      <c r="D898" s="8" t="n">
        <f aca="false">(C898-B898)/B898</f>
        <v>0</v>
      </c>
    </row>
    <row r="899" customFormat="false" ht="12.1" hidden="false" customHeight="false" outlineLevel="0" collapsed="false">
      <c r="A899" s="0" t="s">
        <v>893</v>
      </c>
      <c r="B899" s="7" t="n">
        <v>1.1</v>
      </c>
      <c r="C899" s="7" t="n">
        <v>1.2</v>
      </c>
      <c r="D899" s="8" t="n">
        <f aca="false">(C899-B899)/B899</f>
        <v>0.0909090909090908</v>
      </c>
    </row>
    <row r="900" customFormat="false" ht="12.1" hidden="false" customHeight="false" outlineLevel="0" collapsed="false">
      <c r="A900" s="0" t="s">
        <v>894</v>
      </c>
      <c r="B900" s="7" t="n">
        <v>1.2</v>
      </c>
      <c r="C900" s="7" t="n">
        <v>1.26</v>
      </c>
      <c r="D900" s="8" t="n">
        <f aca="false">(C900-B900)/B900</f>
        <v>0.05</v>
      </c>
    </row>
    <row r="901" customFormat="false" ht="12.1" hidden="false" customHeight="false" outlineLevel="0" collapsed="false">
      <c r="A901" s="0" t="s">
        <v>895</v>
      </c>
      <c r="B901" s="7" t="n">
        <v>1.3</v>
      </c>
      <c r="C901" s="7" t="n">
        <v>1.4</v>
      </c>
      <c r="D901" s="8" t="n">
        <f aca="false">(C901-B901)/B901</f>
        <v>0.0769230769230768</v>
      </c>
    </row>
    <row r="902" customFormat="false" ht="12.1" hidden="false" customHeight="false" outlineLevel="0" collapsed="false">
      <c r="A902" s="0" t="s">
        <v>896</v>
      </c>
      <c r="B902" s="7" t="n">
        <v>1.1</v>
      </c>
      <c r="C902" s="7" t="n">
        <v>1.15</v>
      </c>
      <c r="D902" s="8" t="n">
        <f aca="false">(C902-B902)/B902</f>
        <v>0.0454545454545453</v>
      </c>
    </row>
    <row r="903" customFormat="false" ht="12.1" hidden="false" customHeight="false" outlineLevel="0" collapsed="false">
      <c r="A903" s="0" t="s">
        <v>897</v>
      </c>
      <c r="B903" s="7" t="n">
        <v>2</v>
      </c>
      <c r="C903" s="7" t="n">
        <v>2</v>
      </c>
      <c r="D903" s="8" t="n">
        <f aca="false">(C903-B903)/B903</f>
        <v>0</v>
      </c>
    </row>
    <row r="904" customFormat="false" ht="12.1" hidden="false" customHeight="false" outlineLevel="0" collapsed="false">
      <c r="A904" s="0" t="s">
        <v>898</v>
      </c>
      <c r="B904" s="7" t="n">
        <v>1.2</v>
      </c>
      <c r="C904" s="7" t="n">
        <v>1.2</v>
      </c>
      <c r="D904" s="8" t="n">
        <f aca="false">(C904-B904)/B904</f>
        <v>0</v>
      </c>
    </row>
    <row r="905" customFormat="false" ht="12.65" hidden="false" customHeight="false" outlineLevel="0" collapsed="false">
      <c r="A905" s="0" t="s">
        <v>899</v>
      </c>
      <c r="B905" s="7" t="n">
        <v>1.2</v>
      </c>
      <c r="C905" s="7" t="n">
        <v>1.2</v>
      </c>
      <c r="D905" s="8" t="n">
        <f aca="false">(C905-B905)/B905</f>
        <v>0</v>
      </c>
    </row>
    <row r="906" customFormat="false" ht="12.1" hidden="false" customHeight="false" outlineLevel="0" collapsed="false">
      <c r="A906" s="0" t="s">
        <v>900</v>
      </c>
      <c r="B906" s="7" t="n">
        <v>1.1</v>
      </c>
      <c r="C906" s="7" t="n">
        <v>1.2</v>
      </c>
      <c r="D906" s="8" t="n">
        <f aca="false">(C906-B906)/B906</f>
        <v>0.0909090909090908</v>
      </c>
    </row>
    <row r="907" customFormat="false" ht="12.1" hidden="false" customHeight="false" outlineLevel="0" collapsed="false">
      <c r="A907" s="0" t="s">
        <v>901</v>
      </c>
      <c r="B907" s="7" t="n">
        <v>1.2</v>
      </c>
      <c r="C907" s="7" t="n">
        <v>1.2</v>
      </c>
      <c r="D907" s="8" t="n">
        <f aca="false">(C907-B907)/B907</f>
        <v>0</v>
      </c>
    </row>
    <row r="908" customFormat="false" ht="12.1" hidden="false" customHeight="false" outlineLevel="0" collapsed="false">
      <c r="A908" s="0" t="s">
        <v>902</v>
      </c>
      <c r="B908" s="7" t="n">
        <v>1.3</v>
      </c>
      <c r="C908" s="7" t="n">
        <v>1.4</v>
      </c>
      <c r="D908" s="8" t="n">
        <f aca="false">(C908-B908)/B908</f>
        <v>0.0769230769230768</v>
      </c>
    </row>
    <row r="909" customFormat="false" ht="12.1" hidden="false" customHeight="false" outlineLevel="0" collapsed="false">
      <c r="A909" s="0" t="s">
        <v>903</v>
      </c>
      <c r="B909" s="7" t="n">
        <v>1.85</v>
      </c>
      <c r="C909" s="7" t="n">
        <v>1.95</v>
      </c>
      <c r="D909" s="8" t="n">
        <f aca="false">(C909-B909)/B909</f>
        <v>0.054054054054054</v>
      </c>
    </row>
    <row r="910" customFormat="false" ht="12.1" hidden="false" customHeight="false" outlineLevel="0" collapsed="false">
      <c r="A910" s="0" t="s">
        <v>904</v>
      </c>
      <c r="B910" s="7" t="n">
        <v>1.59</v>
      </c>
      <c r="C910" s="7" t="n">
        <v>1.67</v>
      </c>
      <c r="D910" s="8" t="n">
        <f aca="false">(C910-B910)/B910</f>
        <v>0.0503144654088049</v>
      </c>
    </row>
    <row r="911" customFormat="false" ht="12.1" hidden="false" customHeight="false" outlineLevel="0" collapsed="false">
      <c r="A911" s="0" t="s">
        <v>905</v>
      </c>
      <c r="B911" s="7"/>
      <c r="C911" s="7"/>
      <c r="D911" s="8"/>
    </row>
    <row r="912" customFormat="false" ht="12.1" hidden="false" customHeight="false" outlineLevel="0" collapsed="false">
      <c r="A912" s="0" t="s">
        <v>906</v>
      </c>
      <c r="B912" s="7" t="n">
        <v>1.1</v>
      </c>
      <c r="C912" s="7" t="n">
        <v>1.1</v>
      </c>
      <c r="D912" s="8" t="n">
        <f aca="false">(C912-B912)/B912</f>
        <v>0</v>
      </c>
    </row>
    <row r="913" customFormat="false" ht="12.1" hidden="false" customHeight="false" outlineLevel="0" collapsed="false">
      <c r="A913" s="0" t="s">
        <v>907</v>
      </c>
      <c r="B913" s="7" t="n">
        <v>1.1</v>
      </c>
      <c r="C913" s="7" t="n">
        <v>1.2</v>
      </c>
      <c r="D913" s="8" t="n">
        <f aca="false">(C913-B913)/B913</f>
        <v>0.0909090909090908</v>
      </c>
    </row>
    <row r="914" customFormat="false" ht="12.1" hidden="false" customHeight="false" outlineLevel="0" collapsed="false">
      <c r="A914" s="0" t="s">
        <v>908</v>
      </c>
      <c r="B914" s="7" t="n">
        <v>1.2</v>
      </c>
      <c r="C914" s="7" t="n">
        <v>1.3</v>
      </c>
      <c r="D914" s="8" t="n">
        <f aca="false">(C914-B914)/B914</f>
        <v>0.0833333333333334</v>
      </c>
    </row>
    <row r="915" customFormat="false" ht="12.1" hidden="false" customHeight="false" outlineLevel="0" collapsed="false">
      <c r="A915" s="0" t="s">
        <v>909</v>
      </c>
      <c r="B915" s="7" t="n">
        <v>1.1</v>
      </c>
      <c r="C915" s="7" t="n">
        <v>1.2</v>
      </c>
      <c r="D915" s="8" t="n">
        <f aca="false">(C915-B915)/B915</f>
        <v>0.0909090909090908</v>
      </c>
    </row>
    <row r="916" customFormat="false" ht="12.1" hidden="false" customHeight="false" outlineLevel="0" collapsed="false">
      <c r="A916" s="0" t="s">
        <v>910</v>
      </c>
      <c r="B916" s="7" t="n">
        <v>1.2</v>
      </c>
      <c r="C916" s="7" t="n">
        <v>1.35</v>
      </c>
      <c r="D916" s="8" t="n">
        <f aca="false">(C916-B916)/B916</f>
        <v>0.125</v>
      </c>
    </row>
    <row r="917" customFormat="false" ht="12.65" hidden="false" customHeight="false" outlineLevel="0" collapsed="false">
      <c r="A917" s="0" t="s">
        <v>911</v>
      </c>
      <c r="B917" s="7" t="n">
        <v>1.1</v>
      </c>
      <c r="C917" s="7" t="n">
        <v>1.2</v>
      </c>
      <c r="D917" s="8" t="n">
        <f aca="false">(C917-B917)/B917</f>
        <v>0.0909090909090908</v>
      </c>
    </row>
    <row r="918" customFormat="false" ht="12.1" hidden="false" customHeight="false" outlineLevel="0" collapsed="false">
      <c r="A918" s="0" t="s">
        <v>912</v>
      </c>
      <c r="B918" s="7" t="n">
        <v>1.1</v>
      </c>
      <c r="C918" s="7" t="n">
        <v>1.2</v>
      </c>
      <c r="D918" s="8" t="n">
        <f aca="false">(C918-B918)/B918</f>
        <v>0.0909090909090908</v>
      </c>
    </row>
    <row r="919" customFormat="false" ht="12.1" hidden="false" customHeight="false" outlineLevel="0" collapsed="false">
      <c r="A919" s="0" t="s">
        <v>913</v>
      </c>
      <c r="B919" s="7" t="n">
        <v>1.36</v>
      </c>
      <c r="C919" s="7" t="n">
        <v>1.5</v>
      </c>
      <c r="D919" s="8" t="n">
        <f aca="false">(C919-B919)/B919</f>
        <v>0.102941176470588</v>
      </c>
    </row>
    <row r="920" customFormat="false" ht="12.1" hidden="false" customHeight="false" outlineLevel="0" collapsed="false">
      <c r="A920" s="0" t="s">
        <v>914</v>
      </c>
      <c r="B920" s="7"/>
      <c r="C920" s="7"/>
      <c r="D920" s="8"/>
    </row>
    <row r="921" customFormat="false" ht="12.1" hidden="false" customHeight="false" outlineLevel="0" collapsed="false">
      <c r="A921" s="0" t="s">
        <v>915</v>
      </c>
      <c r="B921" s="7" t="n">
        <v>1.1</v>
      </c>
      <c r="C921" s="7" t="n">
        <v>1.2</v>
      </c>
      <c r="D921" s="8" t="n">
        <f aca="false">(C921-B921)/B921</f>
        <v>0.0909090909090908</v>
      </c>
    </row>
    <row r="922" customFormat="false" ht="12.1" hidden="false" customHeight="false" outlineLevel="0" collapsed="false">
      <c r="A922" s="0" t="s">
        <v>916</v>
      </c>
      <c r="B922" s="7" t="n">
        <v>1.1</v>
      </c>
      <c r="C922" s="7" t="n">
        <v>1.2</v>
      </c>
      <c r="D922" s="8" t="n">
        <f aca="false">(C922-B922)/B922</f>
        <v>0.0909090909090908</v>
      </c>
    </row>
    <row r="923" customFormat="false" ht="12.1" hidden="false" customHeight="false" outlineLevel="0" collapsed="false">
      <c r="A923" s="0" t="s">
        <v>917</v>
      </c>
      <c r="B923" s="7" t="n">
        <v>0.72</v>
      </c>
      <c r="C923" s="7" t="n">
        <v>0.9</v>
      </c>
      <c r="D923" s="8" t="n">
        <f aca="false">(C923-B923)/B923</f>
        <v>0.25</v>
      </c>
    </row>
    <row r="924" customFormat="false" ht="12.1" hidden="false" customHeight="false" outlineLevel="0" collapsed="false">
      <c r="A924" s="0" t="s">
        <v>918</v>
      </c>
      <c r="B924" s="7" t="n">
        <v>1.1</v>
      </c>
      <c r="C924" s="7" t="n">
        <v>1.2</v>
      </c>
      <c r="D924" s="8" t="n">
        <f aca="false">(C924-B924)/B924</f>
        <v>0.0909090909090908</v>
      </c>
    </row>
    <row r="925" customFormat="false" ht="12.1" hidden="false" customHeight="false" outlineLevel="0" collapsed="false">
      <c r="A925" s="0" t="s">
        <v>919</v>
      </c>
      <c r="B925" s="7" t="n">
        <v>1.2</v>
      </c>
      <c r="C925" s="7" t="n">
        <v>1.2</v>
      </c>
      <c r="D925" s="8" t="n">
        <f aca="false">(C925-B925)/B925</f>
        <v>0</v>
      </c>
    </row>
    <row r="926" customFormat="false" ht="12.1" hidden="false" customHeight="false" outlineLevel="0" collapsed="false">
      <c r="A926" s="0" t="s">
        <v>920</v>
      </c>
      <c r="B926" s="7" t="n">
        <v>0.99</v>
      </c>
      <c r="C926" s="7" t="n">
        <v>1.1</v>
      </c>
      <c r="D926" s="8" t="n">
        <f aca="false">(C926-B926)/B926</f>
        <v>0.111111111111111</v>
      </c>
    </row>
    <row r="927" customFormat="false" ht="12.1" hidden="false" customHeight="false" outlineLevel="0" collapsed="false">
      <c r="A927" s="0" t="s">
        <v>921</v>
      </c>
      <c r="B927" s="7" t="n">
        <v>1.1</v>
      </c>
      <c r="C927" s="7" t="n">
        <v>1.2</v>
      </c>
      <c r="D927" s="8" t="n">
        <f aca="false">(C927-B927)/B927</f>
        <v>0.0909090909090908</v>
      </c>
    </row>
    <row r="928" customFormat="false" ht="12.1" hidden="false" customHeight="false" outlineLevel="0" collapsed="false">
      <c r="A928" s="0" t="s">
        <v>922</v>
      </c>
      <c r="B928" s="7" t="n">
        <v>1.1</v>
      </c>
      <c r="C928" s="7" t="n">
        <v>1.2</v>
      </c>
      <c r="D928" s="8" t="n">
        <f aca="false">(C928-B928)/B928</f>
        <v>0.0909090909090908</v>
      </c>
    </row>
    <row r="929" customFormat="false" ht="12.1" hidden="false" customHeight="false" outlineLevel="0" collapsed="false">
      <c r="A929" s="0" t="s">
        <v>923</v>
      </c>
      <c r="B929" s="7" t="n">
        <v>1.2</v>
      </c>
      <c r="C929" s="7" t="n">
        <v>1.3</v>
      </c>
      <c r="D929" s="8" t="n">
        <f aca="false">(C929-B929)/B929</f>
        <v>0.0833333333333334</v>
      </c>
    </row>
    <row r="930" customFormat="false" ht="12.65" hidden="false" customHeight="false" outlineLevel="0" collapsed="false">
      <c r="A930" s="0" t="s">
        <v>924</v>
      </c>
      <c r="B930" s="7" t="n">
        <v>0.77</v>
      </c>
      <c r="C930" s="7" t="n">
        <v>0.9</v>
      </c>
      <c r="D930" s="8" t="n">
        <f aca="false">(C930-B930)/B930</f>
        <v>0.168831168831169</v>
      </c>
    </row>
    <row r="931" customFormat="false" ht="12.1" hidden="false" customHeight="false" outlineLevel="0" collapsed="false">
      <c r="A931" s="0" t="s">
        <v>925</v>
      </c>
      <c r="B931" s="7" t="n">
        <v>1.1</v>
      </c>
      <c r="C931" s="7" t="n">
        <v>1.16</v>
      </c>
      <c r="D931" s="8" t="n">
        <f aca="false">(C931-B931)/B931</f>
        <v>0.0545454545454544</v>
      </c>
    </row>
    <row r="932" customFormat="false" ht="12.65" hidden="false" customHeight="false" outlineLevel="0" collapsed="false">
      <c r="A932" s="0" t="s">
        <v>926</v>
      </c>
      <c r="B932" s="7" t="n">
        <v>1.1</v>
      </c>
      <c r="C932" s="7" t="n">
        <v>1.16</v>
      </c>
      <c r="D932" s="8" t="n">
        <f aca="false">(C932-B932)/B932</f>
        <v>0.0545454545454544</v>
      </c>
    </row>
    <row r="933" customFormat="false" ht="12.1" hidden="false" customHeight="false" outlineLevel="0" collapsed="false">
      <c r="A933" s="0" t="s">
        <v>927</v>
      </c>
      <c r="B933" s="7"/>
      <c r="C933" s="7"/>
      <c r="D933" s="8"/>
    </row>
    <row r="934" customFormat="false" ht="12.65" hidden="false" customHeight="false" outlineLevel="0" collapsed="false">
      <c r="A934" s="0" t="s">
        <v>928</v>
      </c>
      <c r="B934" s="7" t="n">
        <v>1.38</v>
      </c>
      <c r="C934" s="7" t="n">
        <v>1.45</v>
      </c>
      <c r="D934" s="8" t="n">
        <f aca="false">(C934-B934)/B934</f>
        <v>0.0507246376811595</v>
      </c>
    </row>
    <row r="935" customFormat="false" ht="12.65" hidden="false" customHeight="false" outlineLevel="0" collapsed="false">
      <c r="A935" s="0" t="s">
        <v>929</v>
      </c>
      <c r="B935" s="7" t="n">
        <v>2.25</v>
      </c>
      <c r="C935" s="7" t="n">
        <v>2.36</v>
      </c>
      <c r="D935" s="8" t="n">
        <f aca="false">(C935-B935)/B935</f>
        <v>0.0488888888888888</v>
      </c>
    </row>
    <row r="936" customFormat="false" ht="12.65" hidden="false" customHeight="false" outlineLevel="0" collapsed="false">
      <c r="A936" s="0" t="s">
        <v>930</v>
      </c>
      <c r="B936" s="7" t="n">
        <v>0.99</v>
      </c>
      <c r="C936" s="7" t="n">
        <v>1.04</v>
      </c>
      <c r="D936" s="8" t="n">
        <f aca="false">(C936-B936)/B936</f>
        <v>0.0505050505050506</v>
      </c>
    </row>
    <row r="937" customFormat="false" ht="12.1" hidden="false" customHeight="false" outlineLevel="0" collapsed="false">
      <c r="A937" s="0" t="s">
        <v>931</v>
      </c>
      <c r="B937" s="7"/>
      <c r="C937" s="7"/>
      <c r="D937" s="8"/>
    </row>
    <row r="938" customFormat="false" ht="12.1" hidden="false" customHeight="false" outlineLevel="0" collapsed="false">
      <c r="A938" s="0" t="s">
        <v>932</v>
      </c>
      <c r="B938" s="7" t="n">
        <v>0.3</v>
      </c>
      <c r="C938" s="7" t="n">
        <v>0.32</v>
      </c>
      <c r="D938" s="8" t="n">
        <f aca="false">(C938-B938)/B938</f>
        <v>0.0666666666666665</v>
      </c>
    </row>
    <row r="939" customFormat="false" ht="12.65" hidden="false" customHeight="false" outlineLevel="0" collapsed="false">
      <c r="A939" s="0" t="s">
        <v>933</v>
      </c>
      <c r="B939" s="7" t="n">
        <v>0.25</v>
      </c>
      <c r="C939" s="7" t="n">
        <v>0.26</v>
      </c>
      <c r="D939" s="8" t="n">
        <f aca="false">(C939-B939)/B939</f>
        <v>0.04</v>
      </c>
    </row>
    <row r="940" customFormat="false" ht="12.1" hidden="false" customHeight="false" outlineLevel="0" collapsed="false">
      <c r="A940" s="0" t="s">
        <v>934</v>
      </c>
      <c r="B940" s="7" t="n">
        <v>1.1</v>
      </c>
      <c r="C940" s="7" t="n">
        <v>1.16</v>
      </c>
      <c r="D940" s="8" t="n">
        <f aca="false">(C940-B940)/B940</f>
        <v>0.0545454545454544</v>
      </c>
    </row>
    <row r="941" customFormat="false" ht="12.1" hidden="false" customHeight="false" outlineLevel="0" collapsed="false">
      <c r="A941" s="0" t="s">
        <v>935</v>
      </c>
      <c r="B941" s="7" t="n">
        <v>1.65</v>
      </c>
      <c r="C941" s="7" t="n">
        <v>1.8</v>
      </c>
      <c r="D941" s="8" t="n">
        <f aca="false">(C941-B941)/B941</f>
        <v>0.090909090909091</v>
      </c>
    </row>
    <row r="942" customFormat="false" ht="12.1" hidden="false" customHeight="false" outlineLevel="0" collapsed="false">
      <c r="A942" s="0" t="s">
        <v>936</v>
      </c>
      <c r="B942" s="7" t="n">
        <v>3.2</v>
      </c>
      <c r="C942" s="7" t="n">
        <v>3.3</v>
      </c>
      <c r="D942" s="8" t="n">
        <f aca="false">(C942-B942)/B942</f>
        <v>0.0312499999999999</v>
      </c>
    </row>
    <row r="943" customFormat="false" ht="12.1" hidden="false" customHeight="false" outlineLevel="0" collapsed="false">
      <c r="A943" s="0" t="s">
        <v>937</v>
      </c>
      <c r="B943" s="7"/>
      <c r="C943" s="7"/>
      <c r="D943" s="8"/>
    </row>
    <row r="944" customFormat="false" ht="12.1" hidden="false" customHeight="false" outlineLevel="0" collapsed="false">
      <c r="A944" s="0" t="s">
        <v>938</v>
      </c>
      <c r="B944" s="7" t="n">
        <v>3.2</v>
      </c>
      <c r="C944" s="7" t="n">
        <v>3.3</v>
      </c>
      <c r="D944" s="8" t="n">
        <f aca="false">(C944-B944)/B944</f>
        <v>0.0312499999999999</v>
      </c>
    </row>
    <row r="945" customFormat="false" ht="12.1" hidden="false" customHeight="false" outlineLevel="0" collapsed="false">
      <c r="A945" s="0" t="s">
        <v>939</v>
      </c>
      <c r="B945" s="7" t="n">
        <v>1.1</v>
      </c>
      <c r="C945" s="7" t="n">
        <v>1.2</v>
      </c>
      <c r="D945" s="8" t="n">
        <f aca="false">(C945-B945)/B945</f>
        <v>0.0909090909090908</v>
      </c>
    </row>
    <row r="946" customFormat="false" ht="12.65" hidden="false" customHeight="false" outlineLevel="0" collapsed="false">
      <c r="A946" s="0" t="s">
        <v>940</v>
      </c>
      <c r="B946" s="7" t="n">
        <v>2.25</v>
      </c>
      <c r="C946" s="7" t="n">
        <v>2.4</v>
      </c>
      <c r="D946" s="8" t="n">
        <f aca="false">(C946-B946)/B946</f>
        <v>0.0666666666666666</v>
      </c>
    </row>
    <row r="947" customFormat="false" ht="12.1" hidden="false" customHeight="false" outlineLevel="0" collapsed="false">
      <c r="A947" s="0" t="s">
        <v>941</v>
      </c>
      <c r="B947" s="7" t="n">
        <v>3</v>
      </c>
      <c r="C947" s="7" t="n">
        <v>3.2</v>
      </c>
      <c r="D947" s="8" t="n">
        <f aca="false">(C947-B947)/B947</f>
        <v>0.0666666666666667</v>
      </c>
    </row>
    <row r="948" customFormat="false" ht="12.1" hidden="false" customHeight="false" outlineLevel="0" collapsed="false">
      <c r="A948" s="0" t="s">
        <v>942</v>
      </c>
      <c r="B948" s="7" t="n">
        <v>2.8</v>
      </c>
      <c r="C948" s="7" t="n">
        <v>3</v>
      </c>
      <c r="D948" s="8" t="n">
        <f aca="false">(C948-B948)/B948</f>
        <v>0.0714285714285715</v>
      </c>
    </row>
    <row r="949" customFormat="false" ht="12.1" hidden="false" customHeight="false" outlineLevel="0" collapsed="false">
      <c r="A949" s="0" t="s">
        <v>943</v>
      </c>
      <c r="B949" s="7" t="n">
        <v>3.2</v>
      </c>
      <c r="C949" s="7" t="n">
        <v>3.3</v>
      </c>
      <c r="D949" s="8" t="n">
        <f aca="false">(C949-B949)/B949</f>
        <v>0.0312499999999999</v>
      </c>
    </row>
    <row r="950" customFormat="false" ht="12.1" hidden="false" customHeight="false" outlineLevel="0" collapsed="false">
      <c r="A950" s="0" t="s">
        <v>944</v>
      </c>
      <c r="B950" s="7" t="n">
        <v>0.99</v>
      </c>
      <c r="C950" s="7" t="n">
        <v>1.04</v>
      </c>
      <c r="D950" s="8" t="n">
        <f aca="false">(C950-B950)/B950</f>
        <v>0.0505050505050506</v>
      </c>
    </row>
    <row r="951" customFormat="false" ht="12.1" hidden="false" customHeight="false" outlineLevel="0" collapsed="false">
      <c r="A951" s="0" t="s">
        <v>945</v>
      </c>
      <c r="B951" s="7" t="n">
        <v>0.55</v>
      </c>
      <c r="C951" s="7" t="n">
        <v>0.58</v>
      </c>
      <c r="D951" s="8" t="n">
        <f aca="false">(C951-B951)/B951</f>
        <v>0.0545454545454544</v>
      </c>
    </row>
    <row r="952" customFormat="false" ht="12.1" hidden="false" customHeight="false" outlineLevel="0" collapsed="false">
      <c r="A952" s="0" t="s">
        <v>946</v>
      </c>
      <c r="B952" s="7" t="n">
        <v>2.5</v>
      </c>
      <c r="C952" s="7" t="n">
        <v>2.8</v>
      </c>
      <c r="D952" s="8" t="n">
        <f aca="false">(C952-B952)/B952</f>
        <v>0.12</v>
      </c>
    </row>
    <row r="953" customFormat="false" ht="12.1" hidden="false" customHeight="false" outlineLevel="0" collapsed="false">
      <c r="A953" s="0" t="s">
        <v>947</v>
      </c>
      <c r="B953" s="7" t="n">
        <v>1.59</v>
      </c>
      <c r="C953" s="7" t="n">
        <v>1.68</v>
      </c>
      <c r="D953" s="8" t="n">
        <f aca="false">(C953-B953)/B953</f>
        <v>0.0566037735849056</v>
      </c>
    </row>
    <row r="954" customFormat="false" ht="12.1" hidden="false" customHeight="false" outlineLevel="0" collapsed="false">
      <c r="A954" s="0" t="s">
        <v>948</v>
      </c>
      <c r="B954" s="7" t="n">
        <v>1.75</v>
      </c>
      <c r="C954" s="7" t="n">
        <v>1.85</v>
      </c>
      <c r="D954" s="8" t="n">
        <f aca="false">(C954-B954)/B954</f>
        <v>0.0571428571428572</v>
      </c>
    </row>
    <row r="955" customFormat="false" ht="12.1" hidden="false" customHeight="false" outlineLevel="0" collapsed="false">
      <c r="A955" s="0" t="s">
        <v>949</v>
      </c>
      <c r="B955" s="7" t="n">
        <v>1.25</v>
      </c>
      <c r="C955" s="7" t="n">
        <v>1.31</v>
      </c>
      <c r="D955" s="8" t="n">
        <f aca="false">(C955-B955)/B955</f>
        <v>0.048</v>
      </c>
    </row>
    <row r="956" customFormat="false" ht="12.1" hidden="false" customHeight="false" outlineLevel="0" collapsed="false">
      <c r="A956" s="0" t="s">
        <v>950</v>
      </c>
      <c r="B956" s="7" t="n">
        <v>2.5</v>
      </c>
      <c r="C956" s="7" t="n">
        <v>2.8</v>
      </c>
      <c r="D956" s="8" t="n">
        <f aca="false">(C956-B956)/B956</f>
        <v>0.12</v>
      </c>
    </row>
    <row r="957" customFormat="false" ht="12.1" hidden="false" customHeight="false" outlineLevel="0" collapsed="false">
      <c r="A957" s="0" t="s">
        <v>951</v>
      </c>
      <c r="B957" s="7" t="n">
        <v>3</v>
      </c>
      <c r="C957" s="7" t="n">
        <v>3.1</v>
      </c>
      <c r="D957" s="8" t="n">
        <f aca="false">(C957-B957)/B957</f>
        <v>0.0333333333333334</v>
      </c>
    </row>
    <row r="958" customFormat="false" ht="12.1" hidden="false" customHeight="false" outlineLevel="0" collapsed="false">
      <c r="A958" s="0" t="s">
        <v>952</v>
      </c>
      <c r="B958" s="7" t="n">
        <v>2.5</v>
      </c>
      <c r="C958" s="7" t="n">
        <v>2.8</v>
      </c>
      <c r="D958" s="8" t="n">
        <f aca="false">(C958-B958)/B958</f>
        <v>0.12</v>
      </c>
    </row>
    <row r="959" customFormat="false" ht="12.1" hidden="false" customHeight="false" outlineLevel="0" collapsed="false">
      <c r="A959" s="0" t="s">
        <v>953</v>
      </c>
      <c r="B959" s="7"/>
      <c r="C959" s="7"/>
      <c r="D959" s="8"/>
    </row>
    <row r="960" customFormat="false" ht="12.1" hidden="false" customHeight="false" outlineLevel="0" collapsed="false">
      <c r="A960" s="0" t="s">
        <v>954</v>
      </c>
      <c r="B960" s="7" t="n">
        <v>1.4</v>
      </c>
      <c r="C960" s="7" t="n">
        <v>1.55</v>
      </c>
      <c r="D960" s="8" t="n">
        <f aca="false">(C960-B960)/B960</f>
        <v>0.107142857142857</v>
      </c>
    </row>
    <row r="961" customFormat="false" ht="12.1" hidden="false" customHeight="false" outlineLevel="0" collapsed="false">
      <c r="A961" s="0" t="s">
        <v>955</v>
      </c>
      <c r="B961" s="7" t="n">
        <v>1.1</v>
      </c>
      <c r="C961" s="7" t="n">
        <v>1.3</v>
      </c>
      <c r="D961" s="8" t="n">
        <f aca="false">(C961-B961)/B961</f>
        <v>0.181818181818182</v>
      </c>
    </row>
    <row r="962" customFormat="false" ht="12.1" hidden="false" customHeight="false" outlineLevel="0" collapsed="false">
      <c r="A962" s="0" t="s">
        <v>956</v>
      </c>
      <c r="B962" s="7" t="n">
        <v>1.4</v>
      </c>
      <c r="C962" s="7" t="n">
        <v>1.6</v>
      </c>
      <c r="D962" s="8" t="n">
        <f aca="false">(C962-B962)/B962</f>
        <v>0.142857142857143</v>
      </c>
    </row>
    <row r="963" customFormat="false" ht="12.1" hidden="false" customHeight="false" outlineLevel="0" collapsed="false">
      <c r="A963" s="0" t="s">
        <v>957</v>
      </c>
      <c r="B963" s="7" t="n">
        <v>1.1</v>
      </c>
      <c r="C963" s="7" t="n">
        <v>1.3</v>
      </c>
      <c r="D963" s="8" t="n">
        <f aca="false">(C963-B963)/B963</f>
        <v>0.181818181818182</v>
      </c>
    </row>
    <row r="964" customFormat="false" ht="12.1" hidden="false" customHeight="false" outlineLevel="0" collapsed="false">
      <c r="B964" s="7"/>
      <c r="C964" s="7"/>
      <c r="D964" s="8"/>
    </row>
    <row r="965" customFormat="false" ht="12.1" hidden="false" customHeight="false" outlineLevel="0" collapsed="false">
      <c r="A965" s="0" t="s">
        <v>958</v>
      </c>
      <c r="B965" s="7"/>
      <c r="C965" s="7"/>
      <c r="D965" s="8"/>
    </row>
    <row r="966" customFormat="false" ht="12.1" hidden="false" customHeight="false" outlineLevel="0" collapsed="false">
      <c r="B966" s="7"/>
      <c r="C966" s="7"/>
      <c r="D966" s="8"/>
    </row>
    <row r="967" customFormat="false" ht="12.1" hidden="false" customHeight="false" outlineLevel="0" collapsed="false">
      <c r="A967" s="0" t="s">
        <v>959</v>
      </c>
      <c r="B967" s="7"/>
      <c r="C967" s="7"/>
      <c r="D967" s="8"/>
    </row>
    <row r="968" customFormat="false" ht="12.1" hidden="false" customHeight="false" outlineLevel="0" collapsed="false">
      <c r="A968" s="0" t="s">
        <v>960</v>
      </c>
      <c r="B968" s="7"/>
      <c r="C968" s="7"/>
      <c r="D968" s="8"/>
    </row>
    <row r="969" customFormat="false" ht="12.1" hidden="false" customHeight="false" outlineLevel="0" collapsed="false">
      <c r="A969" s="0" t="s">
        <v>961</v>
      </c>
      <c r="B969" s="7" t="n">
        <v>0.4</v>
      </c>
      <c r="C969" s="7" t="n">
        <v>0.42</v>
      </c>
      <c r="D969" s="8" t="n">
        <f aca="false">(C969-B969)/B969</f>
        <v>0.0499999999999999</v>
      </c>
    </row>
    <row r="970" customFormat="false" ht="12.1" hidden="false" customHeight="false" outlineLevel="0" collapsed="false">
      <c r="A970" s="0" t="s">
        <v>962</v>
      </c>
      <c r="B970" s="7" t="n">
        <v>0.45</v>
      </c>
      <c r="C970" s="7" t="n">
        <v>0.47</v>
      </c>
      <c r="D970" s="8" t="n">
        <f aca="false">(C970-B970)/B970</f>
        <v>0.0444444444444444</v>
      </c>
    </row>
    <row r="971" customFormat="false" ht="12.1" hidden="false" customHeight="false" outlineLevel="0" collapsed="false">
      <c r="A971" s="0" t="s">
        <v>963</v>
      </c>
      <c r="B971" s="7" t="n">
        <v>0.8</v>
      </c>
      <c r="C971" s="7" t="n">
        <v>0.84</v>
      </c>
      <c r="D971" s="8" t="n">
        <f aca="false">(C971-B971)/B971</f>
        <v>0.0499999999999999</v>
      </c>
    </row>
    <row r="972" customFormat="false" ht="12.65" hidden="false" customHeight="false" outlineLevel="0" collapsed="false">
      <c r="A972" s="0" t="s">
        <v>964</v>
      </c>
      <c r="B972" s="7" t="n">
        <v>0.55</v>
      </c>
      <c r="C972" s="7" t="n">
        <v>0.58</v>
      </c>
      <c r="D972" s="8" t="n">
        <f aca="false">(C972-B972)/B972</f>
        <v>0.0545454545454544</v>
      </c>
    </row>
    <row r="973" customFormat="false" ht="12.1" hidden="false" customHeight="false" outlineLevel="0" collapsed="false">
      <c r="A973" s="0" t="s">
        <v>965</v>
      </c>
      <c r="B973" s="7" t="n">
        <v>1</v>
      </c>
      <c r="C973" s="7" t="n">
        <v>1.05</v>
      </c>
      <c r="D973" s="8" t="n">
        <f aca="false">(C973-B973)/B973</f>
        <v>0.05</v>
      </c>
    </row>
    <row r="974" customFormat="false" ht="12.1" hidden="false" customHeight="false" outlineLevel="0" collapsed="false">
      <c r="A974" s="0" t="s">
        <v>966</v>
      </c>
      <c r="B974" s="7" t="n">
        <v>1.14</v>
      </c>
      <c r="C974" s="7" t="n">
        <v>1.2</v>
      </c>
      <c r="D974" s="8" t="n">
        <f aca="false">(C974-B974)/B974</f>
        <v>0.0526315789473685</v>
      </c>
    </row>
    <row r="975" customFormat="false" ht="12.1" hidden="false" customHeight="false" outlineLevel="0" collapsed="false">
      <c r="A975" s="0" t="s">
        <v>967</v>
      </c>
      <c r="B975" s="7"/>
      <c r="C975" s="7"/>
      <c r="D975" s="8"/>
    </row>
    <row r="976" customFormat="false" ht="12.1" hidden="false" customHeight="false" outlineLevel="0" collapsed="false">
      <c r="A976" s="0" t="s">
        <v>968</v>
      </c>
      <c r="B976" s="7" t="n">
        <v>1</v>
      </c>
      <c r="C976" s="7" t="n">
        <v>1</v>
      </c>
      <c r="D976" s="8" t="n">
        <f aca="false">(C976-B976)/B976</f>
        <v>0</v>
      </c>
    </row>
    <row r="977" customFormat="false" ht="12.1" hidden="false" customHeight="false" outlineLevel="0" collapsed="false">
      <c r="A977" s="0" t="s">
        <v>969</v>
      </c>
      <c r="B977" s="7" t="n">
        <v>0.5</v>
      </c>
      <c r="C977" s="7" t="n">
        <v>0.6</v>
      </c>
      <c r="D977" s="8" t="n">
        <f aca="false">(C977-B977)/B977</f>
        <v>0.2</v>
      </c>
    </row>
    <row r="978" customFormat="false" ht="12.1" hidden="false" customHeight="false" outlineLevel="0" collapsed="false">
      <c r="A978" s="0" t="s">
        <v>970</v>
      </c>
      <c r="B978" s="7" t="n">
        <v>1</v>
      </c>
      <c r="C978" s="7" t="n">
        <v>1.1</v>
      </c>
      <c r="D978" s="8" t="n">
        <f aca="false">(C978-B978)/B978</f>
        <v>0.1</v>
      </c>
    </row>
    <row r="979" customFormat="false" ht="12.1" hidden="false" customHeight="false" outlineLevel="0" collapsed="false">
      <c r="A979" s="0" t="s">
        <v>971</v>
      </c>
      <c r="B979" s="7" t="n">
        <v>1</v>
      </c>
      <c r="C979" s="7" t="n">
        <v>1</v>
      </c>
      <c r="D979" s="8" t="n">
        <f aca="false">(C979-B979)/B979</f>
        <v>0</v>
      </c>
    </row>
    <row r="980" customFormat="false" ht="12.1" hidden="false" customHeight="false" outlineLevel="0" collapsed="false">
      <c r="A980" s="0" t="s">
        <v>972</v>
      </c>
      <c r="B980" s="7" t="n">
        <v>0.9</v>
      </c>
      <c r="C980" s="7" t="n">
        <v>0.95</v>
      </c>
      <c r="D980" s="8" t="n">
        <f aca="false">(C980-B980)/B980</f>
        <v>0.0555555555555555</v>
      </c>
    </row>
    <row r="981" customFormat="false" ht="12.65" hidden="false" customHeight="false" outlineLevel="0" collapsed="false">
      <c r="A981" s="0" t="s">
        <v>973</v>
      </c>
      <c r="B981" s="7" t="n">
        <v>0.4</v>
      </c>
      <c r="C981" s="7" t="n">
        <v>0.42</v>
      </c>
      <c r="D981" s="8" t="n">
        <f aca="false">(C981-B981)/B981</f>
        <v>0.0499999999999999</v>
      </c>
    </row>
    <row r="982" customFormat="false" ht="12.1" hidden="false" customHeight="false" outlineLevel="0" collapsed="false">
      <c r="A982" s="0" t="s">
        <v>974</v>
      </c>
      <c r="B982" s="7" t="n">
        <v>0.2</v>
      </c>
      <c r="C982" s="7" t="n">
        <v>0.21</v>
      </c>
      <c r="D982" s="8" t="n">
        <f aca="false">(C982-B982)/B982</f>
        <v>0.0499999999999999</v>
      </c>
    </row>
    <row r="983" customFormat="false" ht="12.65" hidden="false" customHeight="false" outlineLevel="0" collapsed="false">
      <c r="A983" s="0" t="s">
        <v>975</v>
      </c>
      <c r="B983" s="7" t="n">
        <v>0.72</v>
      </c>
      <c r="C983" s="7" t="n">
        <v>0.76</v>
      </c>
      <c r="D983" s="8" t="n">
        <f aca="false">(C983-B983)/B983</f>
        <v>0.0555555555555556</v>
      </c>
    </row>
    <row r="984" customFormat="false" ht="12.1" hidden="false" customHeight="false" outlineLevel="0" collapsed="false">
      <c r="A984" s="0" t="s">
        <v>976</v>
      </c>
      <c r="B984" s="7" t="n">
        <v>1.14</v>
      </c>
      <c r="C984" s="7" t="n">
        <v>1.25</v>
      </c>
      <c r="D984" s="8" t="n">
        <f aca="false">(C984-B984)/B984</f>
        <v>0.0964912280701755</v>
      </c>
    </row>
    <row r="985" customFormat="false" ht="12.1" hidden="false" customHeight="false" outlineLevel="0" collapsed="false">
      <c r="A985" s="0" t="s">
        <v>977</v>
      </c>
      <c r="B985" s="7" t="n">
        <v>1</v>
      </c>
      <c r="C985" s="7" t="n">
        <v>1.1</v>
      </c>
      <c r="D985" s="8" t="n">
        <f aca="false">(C985-B985)/B985</f>
        <v>0.1</v>
      </c>
    </row>
    <row r="986" customFormat="false" ht="12.1" hidden="false" customHeight="false" outlineLevel="0" collapsed="false">
      <c r="A986" s="0" t="s">
        <v>978</v>
      </c>
      <c r="B986" s="7"/>
      <c r="C986" s="7"/>
      <c r="D986" s="8"/>
    </row>
    <row r="987" customFormat="false" ht="12.1" hidden="false" customHeight="false" outlineLevel="0" collapsed="false">
      <c r="A987" s="0" t="s">
        <v>979</v>
      </c>
      <c r="B987" s="7" t="n">
        <v>0.3</v>
      </c>
      <c r="C987" s="7" t="n">
        <v>0.32</v>
      </c>
      <c r="D987" s="8" t="n">
        <f aca="false">(C987-B987)/B987</f>
        <v>0.0666666666666665</v>
      </c>
    </row>
    <row r="988" customFormat="false" ht="12.65" hidden="false" customHeight="false" outlineLevel="0" collapsed="false">
      <c r="A988" s="0" t="s">
        <v>980</v>
      </c>
      <c r="B988" s="7" t="n">
        <v>0.35</v>
      </c>
      <c r="C988" s="7" t="n">
        <v>0.37</v>
      </c>
      <c r="D988" s="8" t="n">
        <f aca="false">(C988-B988)/B988</f>
        <v>0.0571428571428572</v>
      </c>
    </row>
    <row r="989" customFormat="false" ht="12.1" hidden="false" customHeight="false" outlineLevel="0" collapsed="false">
      <c r="A989" s="0" t="s">
        <v>981</v>
      </c>
      <c r="B989" s="7" t="n">
        <v>1</v>
      </c>
      <c r="C989" s="7" t="n">
        <v>1.05</v>
      </c>
      <c r="D989" s="8" t="n">
        <f aca="false">(C989-B989)/B989</f>
        <v>0.05</v>
      </c>
    </row>
    <row r="990" customFormat="false" ht="12.65" hidden="false" customHeight="false" outlineLevel="0" collapsed="false">
      <c r="A990" s="0" t="s">
        <v>982</v>
      </c>
      <c r="B990" s="7" t="n">
        <v>0.3</v>
      </c>
      <c r="C990" s="7" t="n">
        <v>0.32</v>
      </c>
      <c r="D990" s="8" t="n">
        <f aca="false">(C990-B990)/B990</f>
        <v>0.0666666666666665</v>
      </c>
    </row>
    <row r="991" customFormat="false" ht="12.1" hidden="false" customHeight="false" outlineLevel="0" collapsed="false">
      <c r="A991" s="0" t="s">
        <v>983</v>
      </c>
      <c r="B991" s="7" t="n">
        <v>0.45</v>
      </c>
      <c r="C991" s="7" t="n">
        <v>0.47</v>
      </c>
      <c r="D991" s="8" t="n">
        <f aca="false">(C991-B991)/B991</f>
        <v>0.0444444444444444</v>
      </c>
    </row>
    <row r="992" customFormat="false" ht="12.1" hidden="false" customHeight="false" outlineLevel="0" collapsed="false">
      <c r="A992" s="0" t="s">
        <v>984</v>
      </c>
      <c r="B992" s="7" t="n">
        <v>1.14</v>
      </c>
      <c r="C992" s="7" t="n">
        <v>1.2</v>
      </c>
      <c r="D992" s="8" t="n">
        <f aca="false">(C992-B992)/B992</f>
        <v>0.0526315789473685</v>
      </c>
    </row>
    <row r="993" customFormat="false" ht="12.1" hidden="false" customHeight="false" outlineLevel="0" collapsed="false">
      <c r="A993" s="0" t="s">
        <v>985</v>
      </c>
      <c r="B993" s="7" t="n">
        <v>1</v>
      </c>
      <c r="C993" s="7" t="n">
        <v>1.05</v>
      </c>
      <c r="D993" s="8" t="n">
        <f aca="false">(C993-B993)/B993</f>
        <v>0.05</v>
      </c>
    </row>
    <row r="994" customFormat="false" ht="12.1" hidden="false" customHeight="false" outlineLevel="0" collapsed="false">
      <c r="A994" s="0" t="s">
        <v>986</v>
      </c>
      <c r="B994" s="7" t="n">
        <v>1</v>
      </c>
      <c r="C994" s="7" t="n">
        <v>1.05</v>
      </c>
      <c r="D994" s="8" t="n">
        <f aca="false">(C994-B994)/B994</f>
        <v>0.05</v>
      </c>
    </row>
    <row r="995" customFormat="false" ht="12.1" hidden="false" customHeight="false" outlineLevel="0" collapsed="false">
      <c r="A995" s="0" t="s">
        <v>987</v>
      </c>
      <c r="B995" s="7"/>
      <c r="C995" s="7"/>
      <c r="D995" s="8"/>
    </row>
    <row r="996" customFormat="false" ht="12.1" hidden="false" customHeight="false" outlineLevel="0" collapsed="false">
      <c r="A996" s="0" t="s">
        <v>988</v>
      </c>
      <c r="B996" s="7" t="n">
        <v>0.63</v>
      </c>
      <c r="C996" s="7" t="n">
        <v>0.66</v>
      </c>
      <c r="D996" s="8" t="n">
        <f aca="false">(C996-B996)/B996</f>
        <v>0.0476190476190477</v>
      </c>
    </row>
    <row r="997" customFormat="false" ht="12.1" hidden="false" customHeight="false" outlineLevel="0" collapsed="false">
      <c r="A997" s="0" t="s">
        <v>989</v>
      </c>
      <c r="B997" s="7" t="n">
        <v>0.15</v>
      </c>
      <c r="C997" s="7" t="n">
        <v>0.16</v>
      </c>
      <c r="D997" s="8" t="n">
        <f aca="false">(C997-B997)/B997</f>
        <v>0.0666666666666667</v>
      </c>
    </row>
    <row r="998" customFormat="false" ht="12.1" hidden="false" customHeight="false" outlineLevel="0" collapsed="false">
      <c r="A998" s="0" t="s">
        <v>990</v>
      </c>
      <c r="B998" s="7" t="n">
        <v>1</v>
      </c>
      <c r="C998" s="7" t="n">
        <v>1.05</v>
      </c>
      <c r="D998" s="8" t="n">
        <f aca="false">(C998-B998)/B998</f>
        <v>0.05</v>
      </c>
    </row>
    <row r="999" customFormat="false" ht="12.1" hidden="false" customHeight="false" outlineLevel="0" collapsed="false">
      <c r="A999" s="0" t="s">
        <v>991</v>
      </c>
      <c r="B999" s="7" t="n">
        <v>0.45</v>
      </c>
      <c r="C999" s="7" t="n">
        <v>0.47</v>
      </c>
      <c r="D999" s="8" t="n">
        <f aca="false">(C999-B999)/B999</f>
        <v>0.0444444444444444</v>
      </c>
    </row>
    <row r="1000" customFormat="false" ht="12.1" hidden="false" customHeight="false" outlineLevel="0" collapsed="false">
      <c r="A1000" s="0" t="s">
        <v>992</v>
      </c>
      <c r="B1000" s="7" t="n">
        <v>1</v>
      </c>
      <c r="C1000" s="7" t="n">
        <v>1.05</v>
      </c>
      <c r="D1000" s="8" t="n">
        <f aca="false">(C1000-B1000)/B1000</f>
        <v>0.05</v>
      </c>
    </row>
    <row r="1001" customFormat="false" ht="12.1" hidden="false" customHeight="false" outlineLevel="0" collapsed="false">
      <c r="A1001" s="0" t="s">
        <v>993</v>
      </c>
      <c r="B1001" s="7" t="n">
        <v>1</v>
      </c>
      <c r="C1001" s="7" t="n">
        <v>1.05</v>
      </c>
      <c r="D1001" s="8" t="n">
        <f aca="false">(C1001-B1001)/B1001</f>
        <v>0.05</v>
      </c>
    </row>
    <row r="1002" customFormat="false" ht="12.65" hidden="false" customHeight="false" outlineLevel="0" collapsed="false">
      <c r="A1002" s="0" t="s">
        <v>994</v>
      </c>
      <c r="B1002" s="7" t="n">
        <v>1</v>
      </c>
      <c r="C1002" s="7" t="n">
        <v>1.05</v>
      </c>
      <c r="D1002" s="8" t="n">
        <f aca="false">(C1002-B1002)/B1002</f>
        <v>0.05</v>
      </c>
    </row>
    <row r="1003" customFormat="false" ht="12.1" hidden="false" customHeight="false" outlineLevel="0" collapsed="false">
      <c r="A1003" s="0" t="s">
        <v>995</v>
      </c>
      <c r="B1003" s="7"/>
      <c r="C1003" s="7"/>
      <c r="D1003" s="8"/>
    </row>
    <row r="1004" customFormat="false" ht="12.1" hidden="false" customHeight="false" outlineLevel="0" collapsed="false">
      <c r="A1004" s="0" t="s">
        <v>996</v>
      </c>
      <c r="B1004" s="7" t="n">
        <v>1</v>
      </c>
      <c r="C1004" s="7" t="n">
        <v>1.05</v>
      </c>
      <c r="D1004" s="8" t="n">
        <f aca="false">(C1004-B1004)/B1004</f>
        <v>0.05</v>
      </c>
    </row>
    <row r="1005" customFormat="false" ht="12.1" hidden="false" customHeight="false" outlineLevel="0" collapsed="false">
      <c r="A1005" s="0" t="s">
        <v>997</v>
      </c>
      <c r="B1005" s="7" t="n">
        <v>0.45</v>
      </c>
      <c r="C1005" s="7" t="n">
        <v>0.47</v>
      </c>
      <c r="D1005" s="8" t="n">
        <f aca="false">(C1005-B1005)/B1005</f>
        <v>0.0444444444444444</v>
      </c>
    </row>
    <row r="1006" customFormat="false" ht="12.1" hidden="false" customHeight="false" outlineLevel="0" collapsed="false">
      <c r="A1006" s="0" t="s">
        <v>998</v>
      </c>
      <c r="B1006" s="7" t="n">
        <v>0.72</v>
      </c>
      <c r="C1006" s="7" t="n">
        <v>0.76</v>
      </c>
      <c r="D1006" s="8" t="n">
        <f aca="false">(C1006-B1006)/B1006</f>
        <v>0.0555555555555556</v>
      </c>
    </row>
    <row r="1007" customFormat="false" ht="12.1" hidden="false" customHeight="false" outlineLevel="0" collapsed="false">
      <c r="A1007" s="0" t="s">
        <v>999</v>
      </c>
      <c r="B1007" s="7"/>
      <c r="C1007" s="7"/>
      <c r="D1007" s="8"/>
    </row>
    <row r="1008" customFormat="false" ht="12.1" hidden="false" customHeight="false" outlineLevel="0" collapsed="false">
      <c r="A1008" s="0" t="s">
        <v>1000</v>
      </c>
      <c r="B1008" s="7" t="n">
        <v>1</v>
      </c>
      <c r="C1008" s="7" t="n">
        <v>1.05</v>
      </c>
      <c r="D1008" s="8" t="n">
        <f aca="false">(C1008-B1008)/B1008</f>
        <v>0.05</v>
      </c>
    </row>
    <row r="1009" customFormat="false" ht="12.1" hidden="false" customHeight="false" outlineLevel="0" collapsed="false">
      <c r="A1009" s="0" t="s">
        <v>1001</v>
      </c>
      <c r="B1009" s="7" t="n">
        <v>1</v>
      </c>
      <c r="C1009" s="7" t="n">
        <v>1.05</v>
      </c>
      <c r="D1009" s="8" t="n">
        <f aca="false">(C1009-B1009)/B1009</f>
        <v>0.05</v>
      </c>
    </row>
    <row r="1010" customFormat="false" ht="12.65" hidden="false" customHeight="false" outlineLevel="0" collapsed="false">
      <c r="A1010" s="0" t="s">
        <v>1002</v>
      </c>
      <c r="B1010" s="7" t="n">
        <v>0.72</v>
      </c>
      <c r="C1010" s="7" t="n">
        <v>0.76</v>
      </c>
      <c r="D1010" s="8" t="n">
        <f aca="false">(C1010-B1010)/B1010</f>
        <v>0.0555555555555556</v>
      </c>
    </row>
    <row r="1011" customFormat="false" ht="12.1" hidden="false" customHeight="false" outlineLevel="0" collapsed="false">
      <c r="A1011" s="0" t="s">
        <v>1003</v>
      </c>
      <c r="B1011" s="7" t="n">
        <v>1</v>
      </c>
      <c r="C1011" s="7" t="n">
        <v>1.05</v>
      </c>
      <c r="D1011" s="8" t="n">
        <f aca="false">(C1011-B1011)/B1011</f>
        <v>0.05</v>
      </c>
    </row>
    <row r="1012" customFormat="false" ht="12.1" hidden="false" customHeight="false" outlineLevel="0" collapsed="false">
      <c r="A1012" s="0" t="s">
        <v>1004</v>
      </c>
      <c r="B1012" s="7" t="n">
        <v>1</v>
      </c>
      <c r="C1012" s="7" t="n">
        <v>1</v>
      </c>
      <c r="D1012" s="8" t="n">
        <f aca="false">(C1012-B1012)/B1012</f>
        <v>0</v>
      </c>
    </row>
    <row r="1013" customFormat="false" ht="12.1" hidden="false" customHeight="false" outlineLevel="0" collapsed="false">
      <c r="A1013" s="0" t="s">
        <v>1005</v>
      </c>
      <c r="B1013" s="7" t="n">
        <v>1.14</v>
      </c>
      <c r="C1013" s="7" t="n">
        <v>1.2</v>
      </c>
      <c r="D1013" s="8" t="n">
        <f aca="false">(C1013-B1013)/B1013</f>
        <v>0.0526315789473685</v>
      </c>
    </row>
    <row r="1014" customFormat="false" ht="12.1" hidden="false" customHeight="false" outlineLevel="0" collapsed="false">
      <c r="A1014" s="0" t="s">
        <v>1006</v>
      </c>
      <c r="B1014" s="7" t="n">
        <v>0.9</v>
      </c>
      <c r="C1014" s="7" t="n">
        <v>0.95</v>
      </c>
      <c r="D1014" s="8" t="n">
        <f aca="false">(C1014-B1014)/B1014</f>
        <v>0.0555555555555555</v>
      </c>
    </row>
    <row r="1015" customFormat="false" ht="12.1" hidden="false" customHeight="false" outlineLevel="0" collapsed="false">
      <c r="A1015" s="0" t="s">
        <v>1007</v>
      </c>
      <c r="B1015" s="7" t="n">
        <v>1.14</v>
      </c>
      <c r="C1015" s="7" t="n">
        <v>1.2</v>
      </c>
      <c r="D1015" s="8" t="n">
        <f aca="false">(C1015-B1015)/B1015</f>
        <v>0.0526315789473685</v>
      </c>
    </row>
    <row r="1016" customFormat="false" ht="12.1" hidden="false" customHeight="false" outlineLevel="0" collapsed="false">
      <c r="A1016" s="0" t="s">
        <v>1008</v>
      </c>
      <c r="B1016" s="7" t="n">
        <v>1.14</v>
      </c>
      <c r="C1016" s="7" t="n">
        <v>1.2</v>
      </c>
      <c r="D1016" s="8" t="n">
        <f aca="false">(C1016-B1016)/B1016</f>
        <v>0.0526315789473685</v>
      </c>
    </row>
    <row r="1017" customFormat="false" ht="12.1" hidden="false" customHeight="false" outlineLevel="0" collapsed="false">
      <c r="A1017" s="0" t="s">
        <v>1009</v>
      </c>
      <c r="B1017" s="7" t="n">
        <v>0.3</v>
      </c>
      <c r="C1017" s="7" t="n">
        <v>0.32</v>
      </c>
      <c r="D1017" s="8" t="n">
        <f aca="false">(C1017-B1017)/B1017</f>
        <v>0.0666666666666665</v>
      </c>
    </row>
    <row r="1018" customFormat="false" ht="12.1" hidden="false" customHeight="false" outlineLevel="0" collapsed="false">
      <c r="A1018" s="0" t="s">
        <v>1010</v>
      </c>
      <c r="B1018" s="7" t="n">
        <v>0.6</v>
      </c>
      <c r="C1018" s="7" t="n">
        <v>0.63</v>
      </c>
      <c r="D1018" s="8" t="n">
        <f aca="false">(C1018-B1018)/B1018</f>
        <v>0.0499999999999999</v>
      </c>
    </row>
    <row r="1019" customFormat="false" ht="12.1" hidden="false" customHeight="false" outlineLevel="0" collapsed="false">
      <c r="A1019" s="0" t="s">
        <v>1011</v>
      </c>
      <c r="B1019" s="7" t="n">
        <v>0.45</v>
      </c>
      <c r="C1019" s="7" t="n">
        <v>0.47</v>
      </c>
      <c r="D1019" s="8" t="n">
        <f aca="false">(C1019-B1019)/B1019</f>
        <v>0.0444444444444444</v>
      </c>
    </row>
    <row r="1020" customFormat="false" ht="12.1" hidden="false" customHeight="false" outlineLevel="0" collapsed="false">
      <c r="A1020" s="0" t="s">
        <v>1012</v>
      </c>
      <c r="B1020" s="7"/>
      <c r="C1020" s="7"/>
      <c r="D1020" s="8"/>
    </row>
    <row r="1021" customFormat="false" ht="12.1" hidden="false" customHeight="false" outlineLevel="0" collapsed="false">
      <c r="A1021" s="0" t="s">
        <v>1013</v>
      </c>
      <c r="B1021" s="7" t="n">
        <v>1</v>
      </c>
      <c r="C1021" s="7" t="n">
        <v>1</v>
      </c>
      <c r="D1021" s="8" t="n">
        <f aca="false">(C1021-B1021)/B1021</f>
        <v>0</v>
      </c>
    </row>
    <row r="1022" customFormat="false" ht="12.1" hidden="false" customHeight="false" outlineLevel="0" collapsed="false">
      <c r="A1022" s="0" t="s">
        <v>1014</v>
      </c>
      <c r="B1022" s="7" t="n">
        <v>1</v>
      </c>
      <c r="C1022" s="7" t="n">
        <v>1</v>
      </c>
      <c r="D1022" s="8" t="n">
        <f aca="false">(C1022-B1022)/B1022</f>
        <v>0</v>
      </c>
    </row>
    <row r="1023" customFormat="false" ht="12.1" hidden="false" customHeight="false" outlineLevel="0" collapsed="false">
      <c r="A1023" s="0" t="s">
        <v>1015</v>
      </c>
      <c r="B1023" s="7" t="n">
        <v>1</v>
      </c>
      <c r="C1023" s="7" t="n">
        <v>1</v>
      </c>
      <c r="D1023" s="8" t="n">
        <f aca="false">(C1023-B1023)/B1023</f>
        <v>0</v>
      </c>
    </row>
    <row r="1024" customFormat="false" ht="12.1" hidden="false" customHeight="false" outlineLevel="0" collapsed="false">
      <c r="A1024" s="0" t="s">
        <v>1016</v>
      </c>
      <c r="B1024" s="7" t="n">
        <v>0.5</v>
      </c>
      <c r="C1024" s="7" t="n">
        <v>0.5</v>
      </c>
      <c r="D1024" s="8" t="n">
        <f aca="false">(C1024-B1024)/B1024</f>
        <v>0</v>
      </c>
    </row>
    <row r="1025" customFormat="false" ht="12.1" hidden="false" customHeight="false" outlineLevel="0" collapsed="false">
      <c r="A1025" s="0" t="s">
        <v>1017</v>
      </c>
      <c r="B1025" s="7" t="n">
        <v>1</v>
      </c>
      <c r="C1025" s="7" t="n">
        <v>1.1</v>
      </c>
      <c r="D1025" s="8" t="n">
        <f aca="false">(C1025-B1025)/B1025</f>
        <v>0.1</v>
      </c>
    </row>
    <row r="1026" customFormat="false" ht="12.1" hidden="false" customHeight="false" outlineLevel="0" collapsed="false">
      <c r="A1026" s="0" t="s">
        <v>1018</v>
      </c>
      <c r="B1026" s="7" t="n">
        <v>0.6</v>
      </c>
      <c r="C1026" s="7" t="n">
        <v>0.7</v>
      </c>
      <c r="D1026" s="8" t="n">
        <f aca="false">(C1026-B1026)/B1026</f>
        <v>0.166666666666666</v>
      </c>
    </row>
    <row r="1027" customFormat="false" ht="12.1" hidden="false" customHeight="false" outlineLevel="0" collapsed="false">
      <c r="A1027" s="0" t="s">
        <v>1019</v>
      </c>
      <c r="B1027" s="7" t="n">
        <v>0.3</v>
      </c>
      <c r="C1027" s="7" t="n">
        <v>0.32</v>
      </c>
      <c r="D1027" s="8" t="n">
        <f aca="false">(C1027-B1027)/B1027</f>
        <v>0.0666666666666665</v>
      </c>
    </row>
    <row r="1028" customFormat="false" ht="12.1" hidden="false" customHeight="false" outlineLevel="0" collapsed="false">
      <c r="A1028" s="0" t="s">
        <v>1020</v>
      </c>
      <c r="B1028" s="7" t="n">
        <v>0.55</v>
      </c>
      <c r="C1028" s="7" t="n">
        <v>0.58</v>
      </c>
      <c r="D1028" s="8" t="n">
        <f aca="false">(C1028-B1028)/B1028</f>
        <v>0.0545454545454544</v>
      </c>
    </row>
    <row r="1029" customFormat="false" ht="12.1" hidden="false" customHeight="false" outlineLevel="0" collapsed="false">
      <c r="A1029" s="0" t="s">
        <v>1021</v>
      </c>
      <c r="B1029" s="7" t="n">
        <v>0.5</v>
      </c>
      <c r="C1029" s="7" t="n">
        <v>0.6</v>
      </c>
      <c r="D1029" s="8" t="n">
        <f aca="false">(C1029-B1029)/B1029</f>
        <v>0.2</v>
      </c>
    </row>
    <row r="1030" customFormat="false" ht="12.1" hidden="false" customHeight="false" outlineLevel="0" collapsed="false">
      <c r="A1030" s="0" t="s">
        <v>1022</v>
      </c>
      <c r="B1030" s="7" t="n">
        <v>1.14</v>
      </c>
      <c r="C1030" s="7" t="n">
        <v>1.25</v>
      </c>
      <c r="D1030" s="8" t="n">
        <f aca="false">(C1030-B1030)/B1030</f>
        <v>0.0964912280701755</v>
      </c>
    </row>
    <row r="1031" customFormat="false" ht="12.1" hidden="false" customHeight="false" outlineLevel="0" collapsed="false">
      <c r="A1031" s="0" t="s">
        <v>1023</v>
      </c>
      <c r="B1031" s="7" t="n">
        <v>0.4</v>
      </c>
      <c r="C1031" s="7" t="n">
        <v>0.42</v>
      </c>
      <c r="D1031" s="8" t="n">
        <f aca="false">(C1031-B1031)/B1031</f>
        <v>0.0499999999999999</v>
      </c>
    </row>
    <row r="1032" customFormat="false" ht="12.1" hidden="false" customHeight="false" outlineLevel="0" collapsed="false">
      <c r="A1032" s="0" t="s">
        <v>1024</v>
      </c>
      <c r="B1032" s="7"/>
      <c r="C1032" s="7"/>
      <c r="D1032" s="8"/>
    </row>
    <row r="1033" customFormat="false" ht="12.1" hidden="false" customHeight="false" outlineLevel="0" collapsed="false">
      <c r="A1033" s="0" t="s">
        <v>1025</v>
      </c>
      <c r="B1033" s="7" t="n">
        <v>1</v>
      </c>
      <c r="C1033" s="7" t="n">
        <v>1</v>
      </c>
      <c r="D1033" s="8" t="n">
        <f aca="false">(C1033-B1033)/B1033</f>
        <v>0</v>
      </c>
    </row>
    <row r="1034" customFormat="false" ht="12.1" hidden="false" customHeight="false" outlineLevel="0" collapsed="false">
      <c r="A1034" s="0" t="s">
        <v>1026</v>
      </c>
      <c r="B1034" s="7" t="n">
        <v>1</v>
      </c>
      <c r="C1034" s="7" t="n">
        <v>1</v>
      </c>
      <c r="D1034" s="8" t="n">
        <f aca="false">(C1034-B1034)/B1034</f>
        <v>0</v>
      </c>
    </row>
    <row r="1035" customFormat="false" ht="12.1" hidden="false" customHeight="false" outlineLevel="0" collapsed="false">
      <c r="A1035" s="0" t="s">
        <v>1027</v>
      </c>
      <c r="B1035" s="7" t="n">
        <v>1</v>
      </c>
      <c r="C1035" s="7" t="n">
        <v>1</v>
      </c>
      <c r="D1035" s="8" t="n">
        <f aca="false">(C1035-B1035)/B1035</f>
        <v>0</v>
      </c>
    </row>
    <row r="1036" customFormat="false" ht="12.1" hidden="false" customHeight="false" outlineLevel="0" collapsed="false">
      <c r="A1036" s="0" t="s">
        <v>1028</v>
      </c>
      <c r="B1036" s="7" t="n">
        <v>1</v>
      </c>
      <c r="C1036" s="7" t="n">
        <v>1</v>
      </c>
      <c r="D1036" s="8" t="n">
        <f aca="false">(C1036-B1036)/B1036</f>
        <v>0</v>
      </c>
    </row>
    <row r="1037" customFormat="false" ht="12.65" hidden="false" customHeight="false" outlineLevel="0" collapsed="false">
      <c r="A1037" s="0" t="s">
        <v>1029</v>
      </c>
      <c r="B1037" s="7" t="n">
        <v>0.7</v>
      </c>
      <c r="C1037" s="7" t="n">
        <v>0.74</v>
      </c>
      <c r="D1037" s="8" t="n">
        <f aca="false">(C1037-B1037)/B1037</f>
        <v>0.0571428571428572</v>
      </c>
    </row>
    <row r="1038" customFormat="false" ht="12.65" hidden="false" customHeight="false" outlineLevel="0" collapsed="false">
      <c r="A1038" s="0" t="s">
        <v>1030</v>
      </c>
      <c r="B1038" s="7" t="n">
        <v>1.5</v>
      </c>
      <c r="C1038" s="7" t="n">
        <v>1.55</v>
      </c>
      <c r="D1038" s="8" t="n">
        <f aca="false">(C1038-B1038)/B1038</f>
        <v>0.0333333333333334</v>
      </c>
    </row>
    <row r="1039" customFormat="false" ht="12.1" hidden="false" customHeight="false" outlineLevel="0" collapsed="false">
      <c r="A1039" s="0" t="s">
        <v>1031</v>
      </c>
      <c r="B1039" s="7" t="n">
        <v>1.71</v>
      </c>
      <c r="C1039" s="7" t="n">
        <v>1.8</v>
      </c>
      <c r="D1039" s="8" t="n">
        <f aca="false">(C1039-B1039)/B1039</f>
        <v>0.0526315789473685</v>
      </c>
    </row>
    <row r="1040" customFormat="false" ht="12.65" hidden="false" customHeight="false" outlineLevel="0" collapsed="false">
      <c r="A1040" s="0" t="s">
        <v>1032</v>
      </c>
      <c r="B1040" s="7" t="n">
        <v>1.14</v>
      </c>
      <c r="C1040" s="7" t="n">
        <v>1.2</v>
      </c>
      <c r="D1040" s="8" t="n">
        <f aca="false">(C1040-B1040)/B1040</f>
        <v>0.0526315789473685</v>
      </c>
    </row>
    <row r="1041" customFormat="false" ht="12.1" hidden="false" customHeight="false" outlineLevel="0" collapsed="false">
      <c r="A1041" s="0" t="s">
        <v>1033</v>
      </c>
      <c r="B1041" s="7" t="n">
        <v>1.1</v>
      </c>
      <c r="C1041" s="7" t="n">
        <v>1.2</v>
      </c>
      <c r="D1041" s="8" t="n">
        <f aca="false">(C1041-B1041)/B1041</f>
        <v>0.0909090909090908</v>
      </c>
    </row>
    <row r="1042" customFormat="false" ht="12.1" hidden="false" customHeight="false" outlineLevel="0" collapsed="false">
      <c r="A1042" s="0" t="s">
        <v>1034</v>
      </c>
      <c r="B1042" s="7" t="n">
        <v>1.59</v>
      </c>
      <c r="C1042" s="7" t="n">
        <v>1.67</v>
      </c>
      <c r="D1042" s="8" t="n">
        <f aca="false">(C1042-B1042)/B1042</f>
        <v>0.0503144654088049</v>
      </c>
    </row>
    <row r="1043" customFormat="false" ht="12.1" hidden="false" customHeight="false" outlineLevel="0" collapsed="false">
      <c r="A1043" s="0" t="s">
        <v>1035</v>
      </c>
      <c r="B1043" s="7" t="n">
        <v>0.4</v>
      </c>
      <c r="C1043" s="7" t="n">
        <v>0.42</v>
      </c>
      <c r="D1043" s="8" t="n">
        <f aca="false">(C1043-B1043)/B1043</f>
        <v>0.0499999999999999</v>
      </c>
    </row>
    <row r="1044" customFormat="false" ht="12.1" hidden="false" customHeight="false" outlineLevel="0" collapsed="false">
      <c r="A1044" s="0" t="s">
        <v>1036</v>
      </c>
      <c r="B1044" s="7" t="n">
        <v>1.36</v>
      </c>
      <c r="C1044" s="7" t="n">
        <v>1.43</v>
      </c>
      <c r="D1044" s="8" t="n">
        <f aca="false">(C1044-B1044)/B1044</f>
        <v>0.051470588235294</v>
      </c>
    </row>
    <row r="1045" customFormat="false" ht="12.1" hidden="false" customHeight="false" outlineLevel="0" collapsed="false">
      <c r="A1045" s="0" t="s">
        <v>1037</v>
      </c>
      <c r="B1045" s="7" t="n">
        <v>1.48</v>
      </c>
      <c r="C1045" s="7" t="n">
        <v>1.55</v>
      </c>
      <c r="D1045" s="8" t="n">
        <f aca="false">(C1045-B1045)/B1045</f>
        <v>0.0472972972972973</v>
      </c>
    </row>
    <row r="1046" customFormat="false" ht="12.1" hidden="false" customHeight="false" outlineLevel="0" collapsed="false">
      <c r="A1046" s="0" t="s">
        <v>1038</v>
      </c>
      <c r="B1046" s="7" t="n">
        <v>1.48</v>
      </c>
      <c r="C1046" s="7" t="n">
        <v>1.55</v>
      </c>
      <c r="D1046" s="8" t="n">
        <f aca="false">(C1046-B1046)/B1046</f>
        <v>0.0472972972972973</v>
      </c>
    </row>
    <row r="1047" customFormat="false" ht="12.1" hidden="false" customHeight="false" outlineLevel="0" collapsed="false">
      <c r="A1047" s="0" t="s">
        <v>1039</v>
      </c>
      <c r="B1047" s="7" t="n">
        <v>1.36</v>
      </c>
      <c r="C1047" s="7" t="n">
        <v>1.43</v>
      </c>
      <c r="D1047" s="8" t="n">
        <f aca="false">(C1047-B1047)/B1047</f>
        <v>0.051470588235294</v>
      </c>
    </row>
    <row r="1048" customFormat="false" ht="12.65" hidden="false" customHeight="false" outlineLevel="0" collapsed="false">
      <c r="A1048" s="0" t="s">
        <v>1040</v>
      </c>
      <c r="B1048" s="7" t="n">
        <v>1.36</v>
      </c>
      <c r="C1048" s="7" t="n">
        <v>1.43</v>
      </c>
      <c r="D1048" s="8" t="n">
        <f aca="false">(C1048-B1048)/B1048</f>
        <v>0.051470588235294</v>
      </c>
    </row>
    <row r="1049" customFormat="false" ht="12.1" hidden="false" customHeight="false" outlineLevel="0" collapsed="false">
      <c r="A1049" s="0" t="s">
        <v>1041</v>
      </c>
      <c r="B1049" s="7" t="n">
        <v>1.14</v>
      </c>
      <c r="C1049" s="7" t="n">
        <v>1.25</v>
      </c>
      <c r="D1049" s="8" t="n">
        <f aca="false">(C1049-B1049)/B1049</f>
        <v>0.0964912280701755</v>
      </c>
    </row>
    <row r="1050" customFormat="false" ht="12.65" hidden="false" customHeight="false" outlineLevel="0" collapsed="false">
      <c r="A1050" s="0" t="s">
        <v>1042</v>
      </c>
      <c r="B1050" s="7" t="n">
        <v>1.14</v>
      </c>
      <c r="C1050" s="7" t="n">
        <v>1.2</v>
      </c>
      <c r="D1050" s="8" t="n">
        <f aca="false">(C1050-B1050)/B1050</f>
        <v>0.0526315789473685</v>
      </c>
    </row>
    <row r="1051" customFormat="false" ht="12.1" hidden="false" customHeight="false" outlineLevel="0" collapsed="false">
      <c r="A1051" s="0" t="s">
        <v>1043</v>
      </c>
      <c r="B1051" s="7" t="n">
        <v>1.36</v>
      </c>
      <c r="C1051" s="7" t="n">
        <v>1.43</v>
      </c>
      <c r="D1051" s="8" t="n">
        <f aca="false">(C1051-B1051)/B1051</f>
        <v>0.051470588235294</v>
      </c>
    </row>
    <row r="1052" customFormat="false" ht="12.1" hidden="false" customHeight="false" outlineLevel="0" collapsed="false">
      <c r="A1052" s="0" t="s">
        <v>1044</v>
      </c>
      <c r="B1052" s="7"/>
      <c r="C1052" s="7"/>
      <c r="D1052" s="8"/>
    </row>
    <row r="1053" customFormat="false" ht="12.1" hidden="false" customHeight="false" outlineLevel="0" collapsed="false">
      <c r="A1053" s="0" t="s">
        <v>1045</v>
      </c>
      <c r="B1053" s="7" t="n">
        <v>0.9</v>
      </c>
      <c r="C1053" s="7" t="n">
        <v>1</v>
      </c>
      <c r="D1053" s="8" t="n">
        <f aca="false">(C1053-B1053)/B1053</f>
        <v>0.111111111111111</v>
      </c>
    </row>
    <row r="1054" customFormat="false" ht="12.65" hidden="false" customHeight="false" outlineLevel="0" collapsed="false">
      <c r="A1054" s="0" t="s">
        <v>1046</v>
      </c>
      <c r="B1054" s="7" t="n">
        <v>1</v>
      </c>
      <c r="C1054" s="7" t="n">
        <v>1.1</v>
      </c>
      <c r="D1054" s="8" t="n">
        <f aca="false">(C1054-B1054)/B1054</f>
        <v>0.1</v>
      </c>
    </row>
    <row r="1055" customFormat="false" ht="12.1" hidden="false" customHeight="false" outlineLevel="0" collapsed="false">
      <c r="A1055" s="0" t="s">
        <v>1047</v>
      </c>
      <c r="B1055" s="7" t="n">
        <v>1</v>
      </c>
      <c r="C1055" s="7" t="n">
        <v>1</v>
      </c>
      <c r="D1055" s="8" t="n">
        <f aca="false">(C1055-B1055)/B1055</f>
        <v>0</v>
      </c>
    </row>
    <row r="1056" customFormat="false" ht="12.1" hidden="false" customHeight="false" outlineLevel="0" collapsed="false">
      <c r="A1056" s="0" t="s">
        <v>1048</v>
      </c>
      <c r="B1056" s="7" t="n">
        <v>0.9</v>
      </c>
      <c r="C1056" s="7" t="n">
        <v>1</v>
      </c>
      <c r="D1056" s="8" t="n">
        <f aca="false">(C1056-B1056)/B1056</f>
        <v>0.111111111111111</v>
      </c>
    </row>
    <row r="1057" customFormat="false" ht="12.1" hidden="false" customHeight="false" outlineLevel="0" collapsed="false">
      <c r="A1057" s="0" t="s">
        <v>1049</v>
      </c>
      <c r="B1057" s="7" t="n">
        <v>0.9</v>
      </c>
      <c r="C1057" s="7" t="n">
        <v>1</v>
      </c>
      <c r="D1057" s="8" t="n">
        <f aca="false">(C1057-B1057)/B1057</f>
        <v>0.111111111111111</v>
      </c>
    </row>
    <row r="1058" customFormat="false" ht="12.1" hidden="false" customHeight="false" outlineLevel="0" collapsed="false">
      <c r="A1058" s="0" t="s">
        <v>1050</v>
      </c>
      <c r="B1058" s="7" t="n">
        <v>0.9</v>
      </c>
      <c r="C1058" s="7" t="n">
        <v>1</v>
      </c>
      <c r="D1058" s="8" t="n">
        <f aca="false">(C1058-B1058)/B1058</f>
        <v>0.111111111111111</v>
      </c>
    </row>
    <row r="1059" customFormat="false" ht="12.1" hidden="false" customHeight="false" outlineLevel="0" collapsed="false">
      <c r="A1059" s="0" t="s">
        <v>1051</v>
      </c>
      <c r="B1059" s="7" t="n">
        <v>0.4</v>
      </c>
      <c r="C1059" s="7" t="n">
        <v>0.5</v>
      </c>
      <c r="D1059" s="8" t="n">
        <f aca="false">(C1059-B1059)/B1059</f>
        <v>0.25</v>
      </c>
    </row>
    <row r="1060" customFormat="false" ht="12.65" hidden="false" customHeight="false" outlineLevel="0" collapsed="false">
      <c r="A1060" s="0" t="s">
        <v>1052</v>
      </c>
      <c r="B1060" s="7" t="n">
        <v>0.9</v>
      </c>
      <c r="C1060" s="7" t="n">
        <v>1</v>
      </c>
      <c r="D1060" s="8" t="n">
        <f aca="false">(C1060-B1060)/B1060</f>
        <v>0.111111111111111</v>
      </c>
    </row>
    <row r="1061" customFormat="false" ht="12.1" hidden="false" customHeight="false" outlineLevel="0" collapsed="false">
      <c r="A1061" s="0" t="s">
        <v>1053</v>
      </c>
      <c r="B1061" s="7" t="n">
        <v>1</v>
      </c>
      <c r="C1061" s="7" t="n">
        <v>1.1</v>
      </c>
      <c r="D1061" s="8" t="n">
        <f aca="false">(C1061-B1061)/B1061</f>
        <v>0.1</v>
      </c>
    </row>
    <row r="1062" customFormat="false" ht="12.1" hidden="false" customHeight="false" outlineLevel="0" collapsed="false">
      <c r="A1062" s="0" t="s">
        <v>1054</v>
      </c>
      <c r="B1062" s="7" t="n">
        <v>1</v>
      </c>
      <c r="C1062" s="7" t="n">
        <v>1.1</v>
      </c>
      <c r="D1062" s="8" t="n">
        <f aca="false">(C1062-B1062)/B1062</f>
        <v>0.1</v>
      </c>
    </row>
    <row r="1063" customFormat="false" ht="12.65" hidden="false" customHeight="false" outlineLevel="0" collapsed="false">
      <c r="A1063" s="0" t="s">
        <v>1055</v>
      </c>
      <c r="B1063" s="7" t="n">
        <v>0.72</v>
      </c>
      <c r="C1063" s="7" t="n">
        <v>0.8</v>
      </c>
      <c r="D1063" s="8" t="n">
        <f aca="false">(C1063-B1063)/B1063</f>
        <v>0.111111111111111</v>
      </c>
    </row>
    <row r="1064" customFormat="false" ht="12.1" hidden="false" customHeight="false" outlineLevel="0" collapsed="false">
      <c r="A1064" s="0" t="s">
        <v>1056</v>
      </c>
      <c r="B1064" s="7"/>
      <c r="C1064" s="7"/>
      <c r="D1064" s="8"/>
    </row>
    <row r="1065" customFormat="false" ht="12.65" hidden="false" customHeight="false" outlineLevel="0" collapsed="false">
      <c r="A1065" s="0" t="s">
        <v>1057</v>
      </c>
      <c r="B1065" s="7" t="n">
        <v>0.72</v>
      </c>
      <c r="C1065" s="7" t="n">
        <v>0.76</v>
      </c>
      <c r="D1065" s="8" t="n">
        <f aca="false">(C1065-B1065)/B1065</f>
        <v>0.0555555555555556</v>
      </c>
    </row>
    <row r="1066" customFormat="false" ht="12.65" hidden="false" customHeight="false" outlineLevel="0" collapsed="false">
      <c r="A1066" s="0" t="s">
        <v>1058</v>
      </c>
      <c r="B1066" s="7" t="n">
        <v>0.9</v>
      </c>
      <c r="C1066" s="7" t="n">
        <v>0.95</v>
      </c>
      <c r="D1066" s="8" t="n">
        <f aca="false">(C1066-B1066)/B1066</f>
        <v>0.0555555555555555</v>
      </c>
    </row>
    <row r="1067" customFormat="false" ht="12.1" hidden="false" customHeight="false" outlineLevel="0" collapsed="false">
      <c r="A1067" s="0" t="s">
        <v>1059</v>
      </c>
      <c r="B1067" s="7" t="n">
        <v>0.9</v>
      </c>
      <c r="C1067" s="7" t="n">
        <v>0.95</v>
      </c>
      <c r="D1067" s="8" t="n">
        <f aca="false">(C1067-B1067)/B1067</f>
        <v>0.0555555555555555</v>
      </c>
    </row>
    <row r="1068" customFormat="false" ht="12.65" hidden="false" customHeight="false" outlineLevel="0" collapsed="false">
      <c r="A1068" s="0" t="s">
        <v>1060</v>
      </c>
      <c r="B1068" s="7" t="n">
        <v>0.55</v>
      </c>
      <c r="C1068" s="7" t="n">
        <v>0.58</v>
      </c>
      <c r="D1068" s="8" t="n">
        <f aca="false">(C1068-B1068)/B1068</f>
        <v>0.0545454545454544</v>
      </c>
    </row>
    <row r="1069" customFormat="false" ht="12.65" hidden="false" customHeight="false" outlineLevel="0" collapsed="false">
      <c r="A1069" s="0" t="s">
        <v>1061</v>
      </c>
      <c r="B1069" s="7" t="n">
        <v>0.45</v>
      </c>
      <c r="C1069" s="7" t="n">
        <v>0.47</v>
      </c>
      <c r="D1069" s="8" t="n">
        <f aca="false">(C1069-B1069)/B1069</f>
        <v>0.0444444444444444</v>
      </c>
    </row>
    <row r="1070" customFormat="false" ht="12.1" hidden="false" customHeight="false" outlineLevel="0" collapsed="false">
      <c r="A1070" s="0" t="s">
        <v>1062</v>
      </c>
      <c r="B1070" s="7" t="n">
        <v>0.9</v>
      </c>
      <c r="C1070" s="7" t="n">
        <v>0.95</v>
      </c>
      <c r="D1070" s="8" t="n">
        <f aca="false">(C1070-B1070)/B1070</f>
        <v>0.0555555555555555</v>
      </c>
    </row>
    <row r="1071" customFormat="false" ht="12.1" hidden="false" customHeight="false" outlineLevel="0" collapsed="false">
      <c r="A1071" s="0" t="s">
        <v>1063</v>
      </c>
      <c r="B1071" s="7" t="n">
        <v>0.9</v>
      </c>
      <c r="C1071" s="7" t="n">
        <v>0.95</v>
      </c>
      <c r="D1071" s="8" t="n">
        <f aca="false">(C1071-B1071)/B1071</f>
        <v>0.0555555555555555</v>
      </c>
    </row>
    <row r="1072" customFormat="false" ht="12.1" hidden="false" customHeight="false" outlineLevel="0" collapsed="false">
      <c r="A1072" s="0" t="s">
        <v>1064</v>
      </c>
      <c r="B1072" s="7" t="n">
        <v>0.9</v>
      </c>
      <c r="C1072" s="7" t="n">
        <v>0.95</v>
      </c>
      <c r="D1072" s="8" t="n">
        <f aca="false">(C1072-B1072)/B1072</f>
        <v>0.0555555555555555</v>
      </c>
    </row>
    <row r="1073" customFormat="false" ht="12.1" hidden="false" customHeight="false" outlineLevel="0" collapsed="false">
      <c r="A1073" s="0" t="s">
        <v>1065</v>
      </c>
      <c r="B1073" s="7" t="n">
        <v>0.9</v>
      </c>
      <c r="C1073" s="7" t="n">
        <v>0.95</v>
      </c>
      <c r="D1073" s="8" t="n">
        <f aca="false">(C1073-B1073)/B1073</f>
        <v>0.0555555555555555</v>
      </c>
    </row>
    <row r="1074" customFormat="false" ht="12.1" hidden="false" customHeight="false" outlineLevel="0" collapsed="false">
      <c r="A1074" s="0" t="s">
        <v>1066</v>
      </c>
      <c r="B1074" s="7" t="n">
        <v>1</v>
      </c>
      <c r="C1074" s="7" t="n">
        <v>1.05</v>
      </c>
      <c r="D1074" s="8" t="n">
        <f aca="false">(C1074-B1074)/B1074</f>
        <v>0.05</v>
      </c>
    </row>
    <row r="1075" customFormat="false" ht="12.1" hidden="false" customHeight="false" outlineLevel="0" collapsed="false">
      <c r="A1075" s="0" t="s">
        <v>1067</v>
      </c>
      <c r="B1075" s="7" t="n">
        <v>0.55</v>
      </c>
      <c r="C1075" s="7" t="n">
        <v>0.58</v>
      </c>
      <c r="D1075" s="8" t="n">
        <f aca="false">(C1075-B1075)/B1075</f>
        <v>0.0545454545454544</v>
      </c>
    </row>
    <row r="1076" customFormat="false" ht="12.1" hidden="false" customHeight="false" outlineLevel="0" collapsed="false">
      <c r="A1076" s="0" t="s">
        <v>1068</v>
      </c>
      <c r="B1076" s="7" t="n">
        <v>0.55</v>
      </c>
      <c r="C1076" s="7" t="n">
        <v>0.58</v>
      </c>
      <c r="D1076" s="8" t="n">
        <f aca="false">(C1076-B1076)/B1076</f>
        <v>0.0545454545454544</v>
      </c>
    </row>
    <row r="1077" customFormat="false" ht="12.1" hidden="false" customHeight="false" outlineLevel="0" collapsed="false">
      <c r="A1077" s="0" t="s">
        <v>1069</v>
      </c>
      <c r="B1077" s="7" t="n">
        <v>1</v>
      </c>
      <c r="C1077" s="7" t="n">
        <v>1.05</v>
      </c>
      <c r="D1077" s="8" t="n">
        <f aca="false">(C1077-B1077)/B1077</f>
        <v>0.05</v>
      </c>
    </row>
    <row r="1078" customFormat="false" ht="12.1" hidden="false" customHeight="false" outlineLevel="0" collapsed="false">
      <c r="A1078" s="0" t="s">
        <v>1070</v>
      </c>
      <c r="B1078" s="7" t="n">
        <v>1</v>
      </c>
      <c r="C1078" s="7" t="n">
        <v>1.05</v>
      </c>
      <c r="D1078" s="8" t="n">
        <f aca="false">(C1078-B1078)/B1078</f>
        <v>0.05</v>
      </c>
    </row>
    <row r="1079" customFormat="false" ht="12.1" hidden="false" customHeight="false" outlineLevel="0" collapsed="false">
      <c r="A1079" s="0" t="s">
        <v>1071</v>
      </c>
      <c r="B1079" s="7"/>
      <c r="C1079" s="7"/>
      <c r="D1079" s="8"/>
    </row>
    <row r="1080" customFormat="false" ht="12.1" hidden="false" customHeight="false" outlineLevel="0" collapsed="false">
      <c r="A1080" s="0" t="s">
        <v>1072</v>
      </c>
      <c r="B1080" s="7" t="n">
        <v>0.9</v>
      </c>
      <c r="C1080" s="7" t="n">
        <v>0.95</v>
      </c>
      <c r="D1080" s="8" t="n">
        <f aca="false">(C1080-B1080)/B1080</f>
        <v>0.0555555555555555</v>
      </c>
    </row>
    <row r="1081" customFormat="false" ht="12.1" hidden="false" customHeight="false" outlineLevel="0" collapsed="false">
      <c r="A1081" s="0" t="s">
        <v>1073</v>
      </c>
      <c r="B1081" s="7" t="n">
        <v>0.9</v>
      </c>
      <c r="C1081" s="7" t="n">
        <v>0.95</v>
      </c>
      <c r="D1081" s="8" t="n">
        <f aca="false">(C1081-B1081)/B1081</f>
        <v>0.0555555555555555</v>
      </c>
    </row>
    <row r="1082" customFormat="false" ht="12.1" hidden="false" customHeight="false" outlineLevel="0" collapsed="false">
      <c r="A1082" s="0" t="s">
        <v>1074</v>
      </c>
      <c r="B1082" s="7" t="n">
        <v>0.15</v>
      </c>
      <c r="C1082" s="7" t="n">
        <v>0.16</v>
      </c>
      <c r="D1082" s="8" t="n">
        <f aca="false">(C1082-B1082)/B1082</f>
        <v>0.0666666666666667</v>
      </c>
    </row>
    <row r="1083" customFormat="false" ht="12.1" hidden="false" customHeight="false" outlineLevel="0" collapsed="false">
      <c r="A1083" s="0" t="s">
        <v>1075</v>
      </c>
      <c r="B1083" s="7" t="n">
        <v>1.14</v>
      </c>
      <c r="C1083" s="7" t="n">
        <v>1.2</v>
      </c>
      <c r="D1083" s="8" t="n">
        <f aca="false">(C1083-B1083)/B1083</f>
        <v>0.0526315789473685</v>
      </c>
    </row>
    <row r="1084" customFormat="false" ht="12.1" hidden="false" customHeight="false" outlineLevel="0" collapsed="false">
      <c r="A1084" s="0" t="s">
        <v>1076</v>
      </c>
      <c r="B1084" s="7" t="n">
        <v>1</v>
      </c>
      <c r="C1084" s="7" t="n">
        <v>1.05</v>
      </c>
      <c r="D1084" s="8" t="n">
        <f aca="false">(C1084-B1084)/B1084</f>
        <v>0.05</v>
      </c>
    </row>
    <row r="1085" customFormat="false" ht="12.65" hidden="false" customHeight="false" outlineLevel="0" collapsed="false">
      <c r="A1085" s="0" t="s">
        <v>1077</v>
      </c>
      <c r="B1085" s="7" t="n">
        <v>0.9</v>
      </c>
      <c r="C1085" s="7" t="n">
        <v>0.95</v>
      </c>
      <c r="D1085" s="8" t="n">
        <f aca="false">(C1085-B1085)/B1085</f>
        <v>0.0555555555555555</v>
      </c>
    </row>
    <row r="1086" customFormat="false" ht="12.1" hidden="false" customHeight="false" outlineLevel="0" collapsed="false">
      <c r="A1086" s="0" t="s">
        <v>1078</v>
      </c>
      <c r="B1086" s="7"/>
      <c r="C1086" s="7"/>
      <c r="D1086" s="8"/>
    </row>
    <row r="1087" customFormat="false" ht="12.1" hidden="false" customHeight="false" outlineLevel="0" collapsed="false">
      <c r="A1087" s="0" t="s">
        <v>1079</v>
      </c>
      <c r="B1087" s="7"/>
      <c r="C1087" s="7"/>
      <c r="D1087" s="8"/>
    </row>
    <row r="1088" customFormat="false" ht="12.65" hidden="false" customHeight="false" outlineLevel="0" collapsed="false">
      <c r="A1088" s="0" t="s">
        <v>1080</v>
      </c>
      <c r="B1088" s="7" t="n">
        <v>0.6</v>
      </c>
      <c r="C1088" s="7" t="n">
        <v>0.63</v>
      </c>
      <c r="D1088" s="8" t="n">
        <f aca="false">(C1088-B1088)/B1088</f>
        <v>0.0499999999999999</v>
      </c>
    </row>
    <row r="1089" customFormat="false" ht="12.65" hidden="false" customHeight="false" outlineLevel="0" collapsed="false">
      <c r="A1089" s="0" t="s">
        <v>1081</v>
      </c>
      <c r="B1089" s="7" t="n">
        <v>0.64</v>
      </c>
      <c r="C1089" s="7" t="n">
        <v>0.67</v>
      </c>
      <c r="D1089" s="8" t="n">
        <f aca="false">(C1089-B1089)/B1089</f>
        <v>0.046875</v>
      </c>
    </row>
    <row r="1090" customFormat="false" ht="12.65" hidden="false" customHeight="false" outlineLevel="0" collapsed="false">
      <c r="A1090" s="0" t="s">
        <v>1082</v>
      </c>
      <c r="B1090" s="7" t="n">
        <v>0.72</v>
      </c>
      <c r="C1090" s="7" t="n">
        <v>0.76</v>
      </c>
      <c r="D1090" s="8" t="n">
        <f aca="false">(C1090-B1090)/B1090</f>
        <v>0.0555555555555556</v>
      </c>
    </row>
    <row r="1091" customFormat="false" ht="12.65" hidden="false" customHeight="false" outlineLevel="0" collapsed="false">
      <c r="A1091" s="0" t="s">
        <v>1083</v>
      </c>
      <c r="B1091" s="7" t="n">
        <v>0.72</v>
      </c>
      <c r="C1091" s="7" t="n">
        <v>0.76</v>
      </c>
      <c r="D1091" s="8" t="n">
        <f aca="false">(C1091-B1091)/B1091</f>
        <v>0.0555555555555556</v>
      </c>
    </row>
    <row r="1092" customFormat="false" ht="13.35" hidden="false" customHeight="false" outlineLevel="0" collapsed="false">
      <c r="A1092" s="0" t="s">
        <v>1084</v>
      </c>
      <c r="B1092" s="7"/>
      <c r="C1092" s="7"/>
      <c r="D1092" s="8"/>
    </row>
    <row r="1093" customFormat="false" ht="12.1" hidden="false" customHeight="false" outlineLevel="0" collapsed="false">
      <c r="A1093" s="0" t="s">
        <v>1085</v>
      </c>
      <c r="B1093" s="7" t="n">
        <v>0.1</v>
      </c>
      <c r="C1093" s="7" t="n">
        <v>0.11</v>
      </c>
      <c r="D1093" s="8" t="n">
        <f aca="false">(C1093-B1093)/B1093</f>
        <v>0.1</v>
      </c>
    </row>
    <row r="1094" customFormat="false" ht="12.1" hidden="false" customHeight="false" outlineLevel="0" collapsed="false">
      <c r="A1094" s="0" t="s">
        <v>1086</v>
      </c>
      <c r="B1094" s="7" t="n">
        <v>0.45</v>
      </c>
      <c r="C1094" s="7" t="n">
        <v>0.47</v>
      </c>
      <c r="D1094" s="8" t="n">
        <f aca="false">(C1094-B1094)/B1094</f>
        <v>0.0444444444444444</v>
      </c>
    </row>
    <row r="1095" customFormat="false" ht="12.1" hidden="false" customHeight="false" outlineLevel="0" collapsed="false">
      <c r="A1095" s="0" t="s">
        <v>1087</v>
      </c>
      <c r="B1095" s="7" t="n">
        <v>0.5</v>
      </c>
      <c r="C1095" s="7" t="n">
        <v>0.53</v>
      </c>
      <c r="D1095" s="8" t="n">
        <f aca="false">(C1095-B1095)/B1095</f>
        <v>0.0600000000000001</v>
      </c>
    </row>
    <row r="1096" customFormat="false" ht="12.1" hidden="false" customHeight="false" outlineLevel="0" collapsed="false">
      <c r="A1096" s="0" t="s">
        <v>1088</v>
      </c>
      <c r="B1096" s="7"/>
      <c r="C1096" s="7"/>
      <c r="D1096" s="8"/>
    </row>
    <row r="1097" customFormat="false" ht="12.1" hidden="false" customHeight="false" outlineLevel="0" collapsed="false">
      <c r="A1097" s="0" t="s">
        <v>1089</v>
      </c>
      <c r="B1097" s="7" t="n">
        <v>0.55</v>
      </c>
      <c r="C1097" s="7" t="n">
        <v>0.58</v>
      </c>
      <c r="D1097" s="8" t="n">
        <f aca="false">(C1097-B1097)/B1097</f>
        <v>0.0545454545454544</v>
      </c>
    </row>
    <row r="1098" customFormat="false" ht="12.1" hidden="false" customHeight="false" outlineLevel="0" collapsed="false">
      <c r="A1098" s="0" t="s">
        <v>1090</v>
      </c>
      <c r="B1098" s="7" t="n">
        <v>0.3</v>
      </c>
      <c r="C1098" s="7" t="n">
        <v>0.32</v>
      </c>
      <c r="D1098" s="8" t="n">
        <f aca="false">(C1098-B1098)/B1098</f>
        <v>0.0666666666666665</v>
      </c>
    </row>
    <row r="1099" customFormat="false" ht="12.1" hidden="false" customHeight="false" outlineLevel="0" collapsed="false">
      <c r="A1099" s="0" t="s">
        <v>1091</v>
      </c>
      <c r="B1099" s="7" t="n">
        <v>0.1</v>
      </c>
      <c r="C1099" s="7" t="n">
        <v>0.11</v>
      </c>
      <c r="D1099" s="8" t="n">
        <f aca="false">(C1099-B1099)/B1099</f>
        <v>0.1</v>
      </c>
    </row>
    <row r="1100" customFormat="false" ht="12.1" hidden="false" customHeight="false" outlineLevel="0" collapsed="false">
      <c r="A1100" s="0" t="s">
        <v>1092</v>
      </c>
      <c r="B1100" s="7" t="n">
        <v>1.25</v>
      </c>
      <c r="C1100" s="7" t="n">
        <v>1.25</v>
      </c>
      <c r="D1100" s="8" t="n">
        <f aca="false">(C1100-B1100)/B1100</f>
        <v>0</v>
      </c>
    </row>
    <row r="1101" customFormat="false" ht="12.1" hidden="false" customHeight="false" outlineLevel="0" collapsed="false">
      <c r="A1101" s="0" t="s">
        <v>1093</v>
      </c>
      <c r="B1101" s="7" t="n">
        <v>0.2</v>
      </c>
      <c r="C1101" s="7" t="n">
        <v>0.21</v>
      </c>
      <c r="D1101" s="8" t="n">
        <f aca="false">(C1101-B1101)/B1101</f>
        <v>0.0499999999999999</v>
      </c>
    </row>
    <row r="1102" customFormat="false" ht="12.1" hidden="false" customHeight="false" outlineLevel="0" collapsed="false">
      <c r="A1102" s="0" t="s">
        <v>1094</v>
      </c>
      <c r="B1102" s="7"/>
      <c r="C1102" s="7"/>
      <c r="D1102" s="8"/>
    </row>
    <row r="1103" customFormat="false" ht="12.1" hidden="false" customHeight="false" outlineLevel="0" collapsed="false">
      <c r="A1103" s="0" t="s">
        <v>1095</v>
      </c>
      <c r="B1103" s="7" t="n">
        <v>1</v>
      </c>
      <c r="C1103" s="7" t="n">
        <v>1.05</v>
      </c>
      <c r="D1103" s="8" t="n">
        <f aca="false">(C1103-B1103)/B1103</f>
        <v>0.05</v>
      </c>
    </row>
    <row r="1104" customFormat="false" ht="12.1" hidden="false" customHeight="false" outlineLevel="0" collapsed="false">
      <c r="A1104" s="0" t="s">
        <v>1096</v>
      </c>
      <c r="B1104" s="7" t="n">
        <v>0.9</v>
      </c>
      <c r="C1104" s="7" t="n">
        <v>0.95</v>
      </c>
      <c r="D1104" s="8" t="n">
        <f aca="false">(C1104-B1104)/B1104</f>
        <v>0.0555555555555555</v>
      </c>
    </row>
    <row r="1105" customFormat="false" ht="12.1" hidden="false" customHeight="false" outlineLevel="0" collapsed="false">
      <c r="A1105" s="0" t="s">
        <v>1097</v>
      </c>
      <c r="B1105" s="7" t="n">
        <v>0.3</v>
      </c>
      <c r="C1105" s="7" t="n">
        <v>0.32</v>
      </c>
      <c r="D1105" s="8" t="n">
        <f aca="false">(C1105-B1105)/B1105</f>
        <v>0.0666666666666665</v>
      </c>
    </row>
    <row r="1106" customFormat="false" ht="12.65" hidden="false" customHeight="false" outlineLevel="0" collapsed="false">
      <c r="A1106" s="0" t="s">
        <v>1098</v>
      </c>
      <c r="B1106" s="7" t="n">
        <v>0.6</v>
      </c>
      <c r="C1106" s="7" t="n">
        <v>0.63</v>
      </c>
      <c r="D1106" s="8" t="n">
        <f aca="false">(C1106-B1106)/B1106</f>
        <v>0.0499999999999999</v>
      </c>
    </row>
    <row r="1107" customFormat="false" ht="12.65" hidden="false" customHeight="false" outlineLevel="0" collapsed="false">
      <c r="A1107" s="0" t="s">
        <v>1099</v>
      </c>
      <c r="B1107" s="7" t="n">
        <v>0.8</v>
      </c>
      <c r="C1107" s="7" t="n">
        <v>0.84</v>
      </c>
      <c r="D1107" s="8" t="n">
        <f aca="false">(C1107-B1107)/B1107</f>
        <v>0.0499999999999999</v>
      </c>
    </row>
    <row r="1108" customFormat="false" ht="12.65" hidden="false" customHeight="false" outlineLevel="0" collapsed="false">
      <c r="A1108" s="0" t="s">
        <v>1100</v>
      </c>
      <c r="B1108" s="7" t="n">
        <v>0.2</v>
      </c>
      <c r="C1108" s="7" t="n">
        <v>0.21</v>
      </c>
      <c r="D1108" s="8" t="n">
        <f aca="false">(C1108-B1108)/B1108</f>
        <v>0.0499999999999999</v>
      </c>
    </row>
    <row r="1109" customFormat="false" ht="12.1" hidden="false" customHeight="false" outlineLevel="0" collapsed="false">
      <c r="A1109" s="0" t="s">
        <v>1101</v>
      </c>
      <c r="B1109" s="7" t="n">
        <v>0.8</v>
      </c>
      <c r="C1109" s="7" t="n">
        <v>0.84</v>
      </c>
      <c r="D1109" s="8" t="n">
        <f aca="false">(C1109-B1109)/B1109</f>
        <v>0.0499999999999999</v>
      </c>
    </row>
    <row r="1110" customFormat="false" ht="12.1" hidden="false" customHeight="false" outlineLevel="0" collapsed="false">
      <c r="A1110" s="0" t="s">
        <v>1102</v>
      </c>
      <c r="B1110" s="7" t="n">
        <v>0.8</v>
      </c>
      <c r="C1110" s="7" t="n">
        <v>0.84</v>
      </c>
      <c r="D1110" s="8" t="n">
        <f aca="false">(C1110-B1110)/B1110</f>
        <v>0.0499999999999999</v>
      </c>
    </row>
    <row r="1111" customFormat="false" ht="12.1" hidden="false" customHeight="false" outlineLevel="0" collapsed="false">
      <c r="A1111" s="0" t="s">
        <v>1103</v>
      </c>
      <c r="B1111" s="7"/>
      <c r="C1111" s="7"/>
      <c r="D1111" s="8"/>
    </row>
    <row r="1112" customFormat="false" ht="12.1" hidden="false" customHeight="false" outlineLevel="0" collapsed="false">
      <c r="A1112" s="0" t="s">
        <v>1104</v>
      </c>
      <c r="B1112" s="7" t="n">
        <v>0.8</v>
      </c>
      <c r="C1112" s="7" t="n">
        <v>0.84</v>
      </c>
      <c r="D1112" s="8" t="n">
        <f aca="false">(C1112-B1112)/B1112</f>
        <v>0.0499999999999999</v>
      </c>
    </row>
    <row r="1113" customFormat="false" ht="12.1" hidden="false" customHeight="false" outlineLevel="0" collapsed="false">
      <c r="A1113" s="0" t="s">
        <v>1105</v>
      </c>
      <c r="B1113" s="7" t="n">
        <v>0.4</v>
      </c>
      <c r="C1113" s="7" t="n">
        <v>0.42</v>
      </c>
      <c r="D1113" s="8" t="n">
        <f aca="false">(C1113-B1113)/B1113</f>
        <v>0.0499999999999999</v>
      </c>
    </row>
    <row r="1114" customFormat="false" ht="12.1" hidden="false" customHeight="false" outlineLevel="0" collapsed="false">
      <c r="A1114" s="0" t="s">
        <v>1106</v>
      </c>
      <c r="B1114" s="7" t="n">
        <v>0.7</v>
      </c>
      <c r="C1114" s="7" t="n">
        <v>0.74</v>
      </c>
      <c r="D1114" s="8" t="n">
        <f aca="false">(C1114-B1114)/B1114</f>
        <v>0.0571428571428572</v>
      </c>
    </row>
    <row r="1115" customFormat="false" ht="12.1" hidden="false" customHeight="false" outlineLevel="0" collapsed="false">
      <c r="A1115" s="0" t="s">
        <v>1107</v>
      </c>
      <c r="B1115" s="7" t="n">
        <v>1</v>
      </c>
      <c r="C1115" s="7" t="n">
        <v>1</v>
      </c>
      <c r="D1115" s="8" t="n">
        <f aca="false">(C1115-B1115)/B1115</f>
        <v>0</v>
      </c>
    </row>
    <row r="1116" customFormat="false" ht="12.1" hidden="false" customHeight="false" outlineLevel="0" collapsed="false">
      <c r="A1116" s="0" t="s">
        <v>1108</v>
      </c>
      <c r="B1116" s="7" t="n">
        <v>0.45</v>
      </c>
      <c r="C1116" s="7" t="n">
        <v>0.47</v>
      </c>
      <c r="D1116" s="8" t="n">
        <f aca="false">(C1116-B1116)/B1116</f>
        <v>0.0444444444444444</v>
      </c>
    </row>
    <row r="1117" customFormat="false" ht="12.1" hidden="false" customHeight="false" outlineLevel="0" collapsed="false">
      <c r="A1117" s="0" t="s">
        <v>1109</v>
      </c>
      <c r="B1117" s="7" t="n">
        <v>1</v>
      </c>
      <c r="C1117" s="7" t="n">
        <v>1</v>
      </c>
      <c r="D1117" s="8" t="n">
        <f aca="false">(C1117-B1117)/B1117</f>
        <v>0</v>
      </c>
    </row>
    <row r="1118" customFormat="false" ht="12.65" hidden="false" customHeight="false" outlineLevel="0" collapsed="false">
      <c r="A1118" s="0" t="s">
        <v>1110</v>
      </c>
      <c r="B1118" s="7" t="n">
        <v>0.3</v>
      </c>
      <c r="C1118" s="7" t="n">
        <v>0.32</v>
      </c>
      <c r="D1118" s="8" t="n">
        <f aca="false">(C1118-B1118)/B1118</f>
        <v>0.0666666666666665</v>
      </c>
    </row>
    <row r="1119" customFormat="false" ht="12.1" hidden="false" customHeight="false" outlineLevel="0" collapsed="false">
      <c r="A1119" s="0" t="s">
        <v>1111</v>
      </c>
      <c r="B1119" s="7"/>
      <c r="C1119" s="7"/>
      <c r="D1119" s="8"/>
    </row>
    <row r="1120" customFormat="false" ht="12.1" hidden="false" customHeight="false" outlineLevel="0" collapsed="false">
      <c r="A1120" s="0" t="s">
        <v>1112</v>
      </c>
      <c r="B1120" s="7" t="n">
        <v>0.5</v>
      </c>
      <c r="C1120" s="7" t="n">
        <v>0.53</v>
      </c>
      <c r="D1120" s="8" t="n">
        <f aca="false">(C1120-B1120)/B1120</f>
        <v>0.0600000000000001</v>
      </c>
    </row>
    <row r="1121" customFormat="false" ht="12.65" hidden="false" customHeight="false" outlineLevel="0" collapsed="false">
      <c r="A1121" s="0" t="s">
        <v>1113</v>
      </c>
      <c r="B1121" s="7" t="n">
        <v>0.1</v>
      </c>
      <c r="C1121" s="7" t="n">
        <v>0.11</v>
      </c>
      <c r="D1121" s="8" t="n">
        <f aca="false">(C1121-B1121)/B1121</f>
        <v>0.1</v>
      </c>
    </row>
    <row r="1122" customFormat="false" ht="12.1" hidden="false" customHeight="false" outlineLevel="0" collapsed="false">
      <c r="A1122" s="0" t="s">
        <v>1114</v>
      </c>
      <c r="B1122" s="7" t="n">
        <v>0.3</v>
      </c>
      <c r="C1122" s="7" t="n">
        <v>0.32</v>
      </c>
      <c r="D1122" s="8" t="n">
        <f aca="false">(C1122-B1122)/B1122</f>
        <v>0.0666666666666665</v>
      </c>
    </row>
    <row r="1123" customFormat="false" ht="12.1" hidden="false" customHeight="false" outlineLevel="0" collapsed="false">
      <c r="A1123" s="0" t="s">
        <v>1115</v>
      </c>
      <c r="B1123" s="7" t="n">
        <v>0.8</v>
      </c>
      <c r="C1123" s="7" t="n">
        <v>0.84</v>
      </c>
      <c r="D1123" s="8" t="n">
        <f aca="false">(C1123-B1123)/B1123</f>
        <v>0.0499999999999999</v>
      </c>
    </row>
    <row r="1124" customFormat="false" ht="12.1" hidden="false" customHeight="false" outlineLevel="0" collapsed="false">
      <c r="A1124" s="0" t="s">
        <v>1116</v>
      </c>
      <c r="B1124" s="7" t="n">
        <v>0.72</v>
      </c>
      <c r="C1124" s="7" t="n">
        <v>0.76</v>
      </c>
      <c r="D1124" s="8" t="n">
        <f aca="false">(C1124-B1124)/B1124</f>
        <v>0.0555555555555556</v>
      </c>
    </row>
    <row r="1125" customFormat="false" ht="12.1" hidden="false" customHeight="false" outlineLevel="0" collapsed="false">
      <c r="A1125" s="0" t="s">
        <v>1117</v>
      </c>
      <c r="B1125" s="7" t="n">
        <v>0.55</v>
      </c>
      <c r="C1125" s="7" t="n">
        <v>0.58</v>
      </c>
      <c r="D1125" s="8" t="n">
        <f aca="false">(C1125-B1125)/B1125</f>
        <v>0.0545454545454544</v>
      </c>
    </row>
    <row r="1126" customFormat="false" ht="12.1" hidden="false" customHeight="false" outlineLevel="0" collapsed="false">
      <c r="A1126" s="0" t="s">
        <v>1118</v>
      </c>
      <c r="B1126" s="7" t="n">
        <v>0.72</v>
      </c>
      <c r="C1126" s="7" t="n">
        <v>0.76</v>
      </c>
      <c r="D1126" s="8" t="n">
        <f aca="false">(C1126-B1126)/B1126</f>
        <v>0.0555555555555556</v>
      </c>
    </row>
    <row r="1127" customFormat="false" ht="12.1" hidden="false" customHeight="false" outlineLevel="0" collapsed="false">
      <c r="A1127" s="0" t="s">
        <v>1119</v>
      </c>
      <c r="B1127" s="7" t="n">
        <v>0.6</v>
      </c>
      <c r="C1127" s="7" t="n">
        <v>0.63</v>
      </c>
      <c r="D1127" s="8" t="n">
        <f aca="false">(C1127-B1127)/B1127</f>
        <v>0.0499999999999999</v>
      </c>
    </row>
    <row r="1128" customFormat="false" ht="12.1" hidden="false" customHeight="false" outlineLevel="0" collapsed="false">
      <c r="A1128" s="0" t="s">
        <v>1120</v>
      </c>
      <c r="B1128" s="7"/>
      <c r="C1128" s="7"/>
      <c r="D1128" s="8"/>
    </row>
    <row r="1129" customFormat="false" ht="12.1" hidden="false" customHeight="false" outlineLevel="0" collapsed="false">
      <c r="A1129" s="0" t="s">
        <v>1121</v>
      </c>
      <c r="B1129" s="7" t="n">
        <v>0.72</v>
      </c>
      <c r="C1129" s="7" t="n">
        <v>0.76</v>
      </c>
      <c r="D1129" s="8" t="n">
        <f aca="false">(C1129-B1129)/B1129</f>
        <v>0.0555555555555556</v>
      </c>
    </row>
    <row r="1130" customFormat="false" ht="12.1" hidden="false" customHeight="false" outlineLevel="0" collapsed="false">
      <c r="A1130" s="0" t="s">
        <v>1122</v>
      </c>
      <c r="B1130" s="7" t="n">
        <v>0.8</v>
      </c>
      <c r="C1130" s="7" t="n">
        <v>0.84</v>
      </c>
      <c r="D1130" s="8" t="n">
        <f aca="false">(C1130-B1130)/B1130</f>
        <v>0.0499999999999999</v>
      </c>
    </row>
    <row r="1131" customFormat="false" ht="12.1" hidden="false" customHeight="false" outlineLevel="0" collapsed="false">
      <c r="A1131" s="0" t="s">
        <v>1123</v>
      </c>
      <c r="B1131" s="7" t="n">
        <v>0.7</v>
      </c>
      <c r="C1131" s="7" t="n">
        <v>0.74</v>
      </c>
      <c r="D1131" s="8" t="n">
        <f aca="false">(C1131-B1131)/B1131</f>
        <v>0.0571428571428572</v>
      </c>
    </row>
    <row r="1132" customFormat="false" ht="12.1" hidden="false" customHeight="false" outlineLevel="0" collapsed="false">
      <c r="A1132" s="0" t="s">
        <v>1124</v>
      </c>
      <c r="B1132" s="7"/>
      <c r="C1132" s="7"/>
      <c r="D1132" s="8"/>
    </row>
    <row r="1133" customFormat="false" ht="12.1" hidden="false" customHeight="false" outlineLevel="0" collapsed="false">
      <c r="A1133" s="0" t="s">
        <v>1125</v>
      </c>
      <c r="B1133" s="7" t="n">
        <v>0.7</v>
      </c>
      <c r="C1133" s="7" t="n">
        <v>0.74</v>
      </c>
      <c r="D1133" s="8" t="n">
        <f aca="false">(C1133-B1133)/B1133</f>
        <v>0.0571428571428572</v>
      </c>
    </row>
    <row r="1134" customFormat="false" ht="12.1" hidden="false" customHeight="false" outlineLevel="0" collapsed="false">
      <c r="A1134" s="0" t="s">
        <v>1126</v>
      </c>
      <c r="B1134" s="7" t="n">
        <v>0.5</v>
      </c>
      <c r="C1134" s="7" t="n">
        <v>0.53</v>
      </c>
      <c r="D1134" s="8" t="n">
        <f aca="false">(C1134-B1134)/B1134</f>
        <v>0.0600000000000001</v>
      </c>
    </row>
    <row r="1135" customFormat="false" ht="12.1" hidden="false" customHeight="false" outlineLevel="0" collapsed="false">
      <c r="A1135" s="0" t="s">
        <v>1127</v>
      </c>
      <c r="B1135" s="7" t="n">
        <v>0.45</v>
      </c>
      <c r="C1135" s="7" t="n">
        <v>0.47</v>
      </c>
      <c r="D1135" s="8" t="n">
        <f aca="false">(C1135-B1135)/B1135</f>
        <v>0.0444444444444444</v>
      </c>
    </row>
    <row r="1136" customFormat="false" ht="12.1" hidden="false" customHeight="false" outlineLevel="0" collapsed="false">
      <c r="A1136" s="0" t="s">
        <v>1128</v>
      </c>
      <c r="B1136" s="7"/>
      <c r="C1136" s="7"/>
      <c r="D1136" s="8"/>
    </row>
    <row r="1137" customFormat="false" ht="12.1" hidden="false" customHeight="false" outlineLevel="0" collapsed="false">
      <c r="A1137" s="0" t="s">
        <v>1129</v>
      </c>
      <c r="B1137" s="7" t="n">
        <v>0.72</v>
      </c>
      <c r="C1137" s="7" t="n">
        <v>0.76</v>
      </c>
      <c r="D1137" s="8" t="n">
        <f aca="false">(C1137-B1137)/B1137</f>
        <v>0.0555555555555556</v>
      </c>
    </row>
    <row r="1138" customFormat="false" ht="12.1" hidden="false" customHeight="false" outlineLevel="0" collapsed="false">
      <c r="A1138" s="0" t="s">
        <v>1130</v>
      </c>
      <c r="B1138" s="7" t="n">
        <v>0.72</v>
      </c>
      <c r="C1138" s="7" t="n">
        <v>0.76</v>
      </c>
      <c r="D1138" s="8" t="n">
        <f aca="false">(C1138-B1138)/B1138</f>
        <v>0.0555555555555556</v>
      </c>
    </row>
    <row r="1139" customFormat="false" ht="12.1" hidden="false" customHeight="false" outlineLevel="0" collapsed="false">
      <c r="A1139" s="0" t="s">
        <v>1131</v>
      </c>
      <c r="B1139" s="7"/>
      <c r="C1139" s="7"/>
      <c r="D1139" s="8"/>
    </row>
    <row r="1140" customFormat="false" ht="12.1" hidden="false" customHeight="false" outlineLevel="0" collapsed="false">
      <c r="A1140" s="0" t="s">
        <v>1132</v>
      </c>
      <c r="B1140" s="7" t="n">
        <v>0.45</v>
      </c>
      <c r="C1140" s="7" t="n">
        <v>0.47</v>
      </c>
      <c r="D1140" s="8" t="n">
        <f aca="false">(C1140-B1140)/B1140</f>
        <v>0.0444444444444444</v>
      </c>
    </row>
    <row r="1141" customFormat="false" ht="12.65" hidden="false" customHeight="false" outlineLevel="0" collapsed="false">
      <c r="A1141" s="0" t="s">
        <v>1133</v>
      </c>
      <c r="B1141" s="7" t="n">
        <v>0.1</v>
      </c>
      <c r="C1141" s="7" t="n">
        <v>0.11</v>
      </c>
      <c r="D1141" s="8" t="n">
        <f aca="false">(C1141-B1141)/B1141</f>
        <v>0.1</v>
      </c>
    </row>
    <row r="1142" customFormat="false" ht="12.1" hidden="false" customHeight="false" outlineLevel="0" collapsed="false">
      <c r="A1142" s="0" t="s">
        <v>1134</v>
      </c>
      <c r="B1142" s="7" t="n">
        <v>0.15</v>
      </c>
      <c r="C1142" s="7" t="n">
        <v>0.16</v>
      </c>
      <c r="D1142" s="8" t="n">
        <f aca="false">(C1142-B1142)/B1142</f>
        <v>0.0666666666666667</v>
      </c>
    </row>
    <row r="1143" customFormat="false" ht="12.1" hidden="false" customHeight="false" outlineLevel="0" collapsed="false">
      <c r="A1143" s="0" t="s">
        <v>1135</v>
      </c>
      <c r="B1143" s="7" t="n">
        <v>0.8</v>
      </c>
      <c r="C1143" s="7" t="n">
        <v>0.84</v>
      </c>
      <c r="D1143" s="8" t="n">
        <f aca="false">(C1143-B1143)/B1143</f>
        <v>0.0499999999999999</v>
      </c>
    </row>
    <row r="1144" customFormat="false" ht="12.1" hidden="false" customHeight="false" outlineLevel="0" collapsed="false">
      <c r="A1144" s="0" t="s">
        <v>1136</v>
      </c>
      <c r="B1144" s="7" t="n">
        <v>0.72</v>
      </c>
      <c r="C1144" s="7" t="n">
        <v>0.76</v>
      </c>
      <c r="D1144" s="8" t="n">
        <f aca="false">(C1144-B1144)/B1144</f>
        <v>0.0555555555555556</v>
      </c>
    </row>
    <row r="1145" customFormat="false" ht="12.1" hidden="false" customHeight="false" outlineLevel="0" collapsed="false">
      <c r="A1145" s="0" t="s">
        <v>1137</v>
      </c>
      <c r="B1145" s="7" t="n">
        <v>0.3</v>
      </c>
      <c r="C1145" s="7" t="n">
        <v>0.32</v>
      </c>
      <c r="D1145" s="8" t="n">
        <f aca="false">(C1145-B1145)/B1145</f>
        <v>0.0666666666666665</v>
      </c>
    </row>
    <row r="1146" customFormat="false" ht="12.1" hidden="false" customHeight="false" outlineLevel="0" collapsed="false">
      <c r="A1146" s="0" t="s">
        <v>1138</v>
      </c>
      <c r="B1146" s="7"/>
      <c r="C1146" s="7"/>
      <c r="D1146" s="8"/>
    </row>
    <row r="1147" customFormat="false" ht="12.1" hidden="false" customHeight="false" outlineLevel="0" collapsed="false">
      <c r="A1147" s="0" t="s">
        <v>1139</v>
      </c>
      <c r="B1147" s="7" t="n">
        <v>0.55</v>
      </c>
      <c r="C1147" s="7" t="n">
        <v>0.58</v>
      </c>
      <c r="D1147" s="8" t="n">
        <f aca="false">(C1147-B1147)/B1147</f>
        <v>0.0545454545454544</v>
      </c>
    </row>
    <row r="1148" customFormat="false" ht="12.1" hidden="false" customHeight="false" outlineLevel="0" collapsed="false">
      <c r="A1148" s="0" t="s">
        <v>1140</v>
      </c>
      <c r="B1148" s="7" t="n">
        <v>0.2</v>
      </c>
      <c r="C1148" s="7" t="n">
        <v>0.21</v>
      </c>
      <c r="D1148" s="8" t="n">
        <f aca="false">(C1148-B1148)/B1148</f>
        <v>0.0499999999999999</v>
      </c>
    </row>
    <row r="1149" customFormat="false" ht="12.1" hidden="false" customHeight="false" outlineLevel="0" collapsed="false">
      <c r="A1149" s="0" t="s">
        <v>1141</v>
      </c>
      <c r="B1149" s="7" t="n">
        <v>0.5</v>
      </c>
      <c r="C1149" s="7" t="n">
        <v>0.53</v>
      </c>
      <c r="D1149" s="8" t="n">
        <f aca="false">(C1149-B1149)/B1149</f>
        <v>0.0600000000000001</v>
      </c>
    </row>
    <row r="1150" customFormat="false" ht="12.1" hidden="false" customHeight="false" outlineLevel="0" collapsed="false">
      <c r="A1150" s="0" t="s">
        <v>1142</v>
      </c>
      <c r="B1150" s="7" t="n">
        <v>0.45</v>
      </c>
      <c r="C1150" s="7" t="n">
        <v>0.47</v>
      </c>
      <c r="D1150" s="8" t="n">
        <f aca="false">(C1150-B1150)/B1150</f>
        <v>0.0444444444444444</v>
      </c>
    </row>
    <row r="1151" customFormat="false" ht="12.1" hidden="false" customHeight="false" outlineLevel="0" collapsed="false">
      <c r="A1151" s="0" t="s">
        <v>1143</v>
      </c>
      <c r="B1151" s="7" t="n">
        <v>0.35</v>
      </c>
      <c r="C1151" s="7" t="n">
        <v>0.37</v>
      </c>
      <c r="D1151" s="8" t="n">
        <f aca="false">(C1151-B1151)/B1151</f>
        <v>0.0571428571428572</v>
      </c>
    </row>
    <row r="1152" customFormat="false" ht="12.1" hidden="false" customHeight="false" outlineLevel="0" collapsed="false">
      <c r="A1152" s="0" t="s">
        <v>1144</v>
      </c>
      <c r="B1152" s="7" t="n">
        <v>0.3</v>
      </c>
      <c r="C1152" s="7" t="n">
        <v>0.32</v>
      </c>
      <c r="D1152" s="8" t="n">
        <f aca="false">(C1152-B1152)/B1152</f>
        <v>0.0666666666666665</v>
      </c>
    </row>
    <row r="1153" customFormat="false" ht="12.1" hidden="false" customHeight="false" outlineLevel="0" collapsed="false">
      <c r="A1153" s="0" t="s">
        <v>1145</v>
      </c>
      <c r="B1153" s="7" t="n">
        <v>1.14</v>
      </c>
      <c r="C1153" s="7" t="n">
        <v>1.2</v>
      </c>
      <c r="D1153" s="8" t="n">
        <f aca="false">(C1153-B1153)/B1153</f>
        <v>0.0526315789473685</v>
      </c>
    </row>
    <row r="1154" customFormat="false" ht="12.1" hidden="false" customHeight="false" outlineLevel="0" collapsed="false">
      <c r="A1154" s="0" t="s">
        <v>1146</v>
      </c>
      <c r="B1154" s="7"/>
      <c r="C1154" s="7"/>
      <c r="D1154" s="8"/>
    </row>
    <row r="1155" customFormat="false" ht="12.1" hidden="false" customHeight="false" outlineLevel="0" collapsed="false">
      <c r="A1155" s="0" t="s">
        <v>1147</v>
      </c>
      <c r="B1155" s="7" t="n">
        <v>0.3</v>
      </c>
      <c r="C1155" s="7" t="n">
        <v>0.35</v>
      </c>
      <c r="D1155" s="8" t="n">
        <f aca="false">(C1155-B1155)/B1155</f>
        <v>0.166666666666666</v>
      </c>
    </row>
    <row r="1156" customFormat="false" ht="12.1" hidden="false" customHeight="false" outlineLevel="0" collapsed="false">
      <c r="A1156" s="0" t="s">
        <v>1148</v>
      </c>
      <c r="B1156" s="7" t="n">
        <v>0.1</v>
      </c>
      <c r="C1156" s="7" t="n">
        <v>0.1</v>
      </c>
      <c r="D1156" s="8" t="n">
        <f aca="false">(C1156-B1156)/B1156</f>
        <v>0</v>
      </c>
    </row>
    <row r="1157" customFormat="false" ht="12.1" hidden="false" customHeight="false" outlineLevel="0" collapsed="false">
      <c r="A1157" s="0" t="s">
        <v>1149</v>
      </c>
      <c r="B1157" s="7" t="n">
        <v>0.5</v>
      </c>
      <c r="C1157" s="7" t="n">
        <v>0.6</v>
      </c>
      <c r="D1157" s="8" t="n">
        <f aca="false">(C1157-B1157)/B1157</f>
        <v>0.2</v>
      </c>
    </row>
    <row r="1158" customFormat="false" ht="12.1" hidden="false" customHeight="false" outlineLevel="0" collapsed="false">
      <c r="A1158" s="0" t="s">
        <v>1150</v>
      </c>
      <c r="B1158" s="7" t="n">
        <v>0.3</v>
      </c>
      <c r="C1158" s="7" t="n">
        <v>0.35</v>
      </c>
      <c r="D1158" s="8" t="n">
        <f aca="false">(C1158-B1158)/B1158</f>
        <v>0.166666666666666</v>
      </c>
    </row>
    <row r="1159" customFormat="false" ht="12.65" hidden="false" customHeight="false" outlineLevel="0" collapsed="false">
      <c r="A1159" s="0" t="s">
        <v>1151</v>
      </c>
      <c r="B1159" s="7" t="n">
        <v>0.3</v>
      </c>
      <c r="C1159" s="7" t="n">
        <v>0.35</v>
      </c>
      <c r="D1159" s="8" t="n">
        <f aca="false">(C1159-B1159)/B1159</f>
        <v>0.166666666666666</v>
      </c>
    </row>
    <row r="1160" customFormat="false" ht="12.1" hidden="false" customHeight="false" outlineLevel="0" collapsed="false">
      <c r="A1160" s="0" t="s">
        <v>1152</v>
      </c>
      <c r="B1160" s="7" t="n">
        <v>0.4</v>
      </c>
      <c r="C1160" s="7" t="n">
        <v>0.5</v>
      </c>
      <c r="D1160" s="8" t="n">
        <f aca="false">(C1160-B1160)/B1160</f>
        <v>0.25</v>
      </c>
    </row>
    <row r="1161" customFormat="false" ht="12.1" hidden="false" customHeight="false" outlineLevel="0" collapsed="false">
      <c r="A1161" s="0" t="s">
        <v>1153</v>
      </c>
      <c r="B1161" s="7" t="n">
        <v>0.9</v>
      </c>
      <c r="C1161" s="7" t="n">
        <v>1</v>
      </c>
      <c r="D1161" s="8" t="n">
        <f aca="false">(C1161-B1161)/B1161</f>
        <v>0.111111111111111</v>
      </c>
    </row>
    <row r="1162" customFormat="false" ht="12.1" hidden="false" customHeight="false" outlineLevel="0" collapsed="false">
      <c r="A1162" s="0" t="s">
        <v>1154</v>
      </c>
      <c r="B1162" s="7" t="n">
        <v>0.9</v>
      </c>
      <c r="C1162" s="7" t="n">
        <v>1</v>
      </c>
      <c r="D1162" s="8" t="n">
        <f aca="false">(C1162-B1162)/B1162</f>
        <v>0.111111111111111</v>
      </c>
    </row>
    <row r="1163" customFormat="false" ht="12.1" hidden="false" customHeight="false" outlineLevel="0" collapsed="false">
      <c r="A1163" s="0" t="s">
        <v>1155</v>
      </c>
      <c r="B1163" s="7" t="n">
        <v>0.8</v>
      </c>
      <c r="C1163" s="7" t="n">
        <v>0.9</v>
      </c>
      <c r="D1163" s="8" t="n">
        <f aca="false">(C1163-B1163)/B1163</f>
        <v>0.125</v>
      </c>
    </row>
    <row r="1164" customFormat="false" ht="12.1" hidden="false" customHeight="false" outlineLevel="0" collapsed="false">
      <c r="A1164" s="0" t="s">
        <v>1156</v>
      </c>
      <c r="B1164" s="7" t="n">
        <v>0.55</v>
      </c>
      <c r="C1164" s="7" t="n">
        <v>0.6</v>
      </c>
      <c r="D1164" s="8" t="n">
        <f aca="false">(C1164-B1164)/B1164</f>
        <v>0.090909090909091</v>
      </c>
    </row>
    <row r="1165" customFormat="false" ht="12.65" hidden="false" customHeight="false" outlineLevel="0" collapsed="false">
      <c r="A1165" s="0" t="s">
        <v>1157</v>
      </c>
      <c r="B1165" s="7" t="n">
        <v>0.15</v>
      </c>
      <c r="C1165" s="7" t="n">
        <v>0.2</v>
      </c>
      <c r="D1165" s="8" t="n">
        <f aca="false">(C1165-B1165)/B1165</f>
        <v>0.333333333333334</v>
      </c>
    </row>
    <row r="1166" customFormat="false" ht="12.1" hidden="false" customHeight="false" outlineLevel="0" collapsed="false">
      <c r="A1166" s="0" t="s">
        <v>1158</v>
      </c>
      <c r="B1166" s="7" t="n">
        <v>0.7</v>
      </c>
      <c r="C1166" s="7" t="n">
        <v>0.74</v>
      </c>
      <c r="D1166" s="8" t="n">
        <f aca="false">(C1166-B1166)/B1166</f>
        <v>0.0571428571428572</v>
      </c>
    </row>
    <row r="1167" customFormat="false" ht="12.65" hidden="false" customHeight="false" outlineLevel="0" collapsed="false">
      <c r="A1167" s="0" t="s">
        <v>1159</v>
      </c>
      <c r="B1167" s="7" t="n">
        <v>1</v>
      </c>
      <c r="C1167" s="7" t="n">
        <v>1.1</v>
      </c>
      <c r="D1167" s="8" t="n">
        <f aca="false">(C1167-B1167)/B1167</f>
        <v>0.1</v>
      </c>
    </row>
    <row r="1168" customFormat="false" ht="12.1" hidden="false" customHeight="false" outlineLevel="0" collapsed="false">
      <c r="A1168" s="0" t="s">
        <v>1160</v>
      </c>
      <c r="B1168" s="7"/>
      <c r="C1168" s="7"/>
      <c r="D1168" s="8"/>
    </row>
    <row r="1169" customFormat="false" ht="12.65" hidden="false" customHeight="false" outlineLevel="0" collapsed="false">
      <c r="A1169" s="0" t="s">
        <v>1161</v>
      </c>
      <c r="B1169" s="7" t="n">
        <v>0.55</v>
      </c>
      <c r="C1169" s="7" t="n">
        <v>0.58</v>
      </c>
      <c r="D1169" s="8" t="n">
        <f aca="false">(C1169-B1169)/B1169</f>
        <v>0.0545454545454544</v>
      </c>
    </row>
    <row r="1170" customFormat="false" ht="12.1" hidden="false" customHeight="false" outlineLevel="0" collapsed="false">
      <c r="A1170" s="0" t="s">
        <v>1162</v>
      </c>
      <c r="B1170" s="7" t="n">
        <v>0.8</v>
      </c>
      <c r="C1170" s="7" t="n">
        <v>0.84</v>
      </c>
      <c r="D1170" s="8" t="n">
        <f aca="false">(C1170-B1170)/B1170</f>
        <v>0.0499999999999999</v>
      </c>
    </row>
    <row r="1171" customFormat="false" ht="12.1" hidden="false" customHeight="false" outlineLevel="0" collapsed="false">
      <c r="A1171" s="0" t="s">
        <v>1163</v>
      </c>
      <c r="B1171" s="7" t="n">
        <v>0.8</v>
      </c>
      <c r="C1171" s="7" t="n">
        <v>0.84</v>
      </c>
      <c r="D1171" s="8" t="n">
        <f aca="false">(C1171-B1171)/B1171</f>
        <v>0.0499999999999999</v>
      </c>
    </row>
    <row r="1172" customFormat="false" ht="12.1" hidden="false" customHeight="false" outlineLevel="0" collapsed="false">
      <c r="A1172" s="0" t="s">
        <v>1164</v>
      </c>
      <c r="B1172" s="7" t="n">
        <v>0.9</v>
      </c>
      <c r="C1172" s="7" t="n">
        <v>0.95</v>
      </c>
      <c r="D1172" s="8" t="n">
        <f aca="false">(C1172-B1172)/B1172</f>
        <v>0.0555555555555555</v>
      </c>
    </row>
    <row r="1173" customFormat="false" ht="12.1" hidden="false" customHeight="false" outlineLevel="0" collapsed="false">
      <c r="A1173" s="0" t="s">
        <v>1165</v>
      </c>
      <c r="B1173" s="7"/>
      <c r="C1173" s="7"/>
      <c r="D1173" s="8"/>
    </row>
    <row r="1174" customFormat="false" ht="12.65" hidden="false" customHeight="false" outlineLevel="0" collapsed="false">
      <c r="A1174" s="0" t="s">
        <v>1166</v>
      </c>
      <c r="B1174" s="7" t="n">
        <v>0.9</v>
      </c>
      <c r="C1174" s="7" t="n">
        <v>0.95</v>
      </c>
      <c r="D1174" s="8" t="n">
        <f aca="false">(C1174-B1174)/B1174</f>
        <v>0.0555555555555555</v>
      </c>
    </row>
    <row r="1175" customFormat="false" ht="12.1" hidden="false" customHeight="false" outlineLevel="0" collapsed="false">
      <c r="A1175" s="0" t="s">
        <v>1167</v>
      </c>
      <c r="B1175" s="7"/>
      <c r="C1175" s="7"/>
      <c r="D1175" s="8"/>
    </row>
    <row r="1176" customFormat="false" ht="12.1" hidden="false" customHeight="false" outlineLevel="0" collapsed="false">
      <c r="A1176" s="0" t="s">
        <v>1168</v>
      </c>
      <c r="B1176" s="7" t="n">
        <v>0.15</v>
      </c>
      <c r="C1176" s="7" t="n">
        <v>0.16</v>
      </c>
      <c r="D1176" s="8" t="n">
        <f aca="false">(C1176-B1176)/B1176</f>
        <v>0.0666666666666667</v>
      </c>
    </row>
    <row r="1177" customFormat="false" ht="12.1" hidden="false" customHeight="false" outlineLevel="0" collapsed="false">
      <c r="A1177" s="0" t="s">
        <v>1169</v>
      </c>
      <c r="B1177" s="7" t="n">
        <v>0.1</v>
      </c>
      <c r="C1177" s="7" t="n">
        <v>0.11</v>
      </c>
      <c r="D1177" s="8" t="n">
        <f aca="false">(C1177-B1177)/B1177</f>
        <v>0.1</v>
      </c>
    </row>
    <row r="1178" customFormat="false" ht="12.1" hidden="false" customHeight="false" outlineLevel="0" collapsed="false">
      <c r="A1178" s="0" t="s">
        <v>1170</v>
      </c>
      <c r="B1178" s="7" t="n">
        <v>0.25</v>
      </c>
      <c r="C1178" s="7" t="n">
        <v>0.26</v>
      </c>
      <c r="D1178" s="8" t="n">
        <f aca="false">(C1178-B1178)/B1178</f>
        <v>0.04</v>
      </c>
    </row>
    <row r="1179" customFormat="false" ht="12.1" hidden="false" customHeight="false" outlineLevel="0" collapsed="false">
      <c r="A1179" s="0" t="s">
        <v>1171</v>
      </c>
      <c r="B1179" s="7" t="n">
        <v>1</v>
      </c>
      <c r="C1179" s="7" t="n">
        <v>1.05</v>
      </c>
      <c r="D1179" s="8" t="n">
        <f aca="false">(C1179-B1179)/B1179</f>
        <v>0.05</v>
      </c>
    </row>
    <row r="1180" customFormat="false" ht="12.1" hidden="false" customHeight="false" outlineLevel="0" collapsed="false">
      <c r="A1180" s="0" t="s">
        <v>1172</v>
      </c>
      <c r="B1180" s="7" t="n">
        <v>1</v>
      </c>
      <c r="C1180" s="7" t="n">
        <v>1.05</v>
      </c>
      <c r="D1180" s="8" t="n">
        <f aca="false">(C1180-B1180)/B1180</f>
        <v>0.05</v>
      </c>
    </row>
    <row r="1181" customFormat="false" ht="12.1" hidden="false" customHeight="false" outlineLevel="0" collapsed="false">
      <c r="A1181" s="0" t="s">
        <v>1173</v>
      </c>
      <c r="B1181" s="7"/>
      <c r="C1181" s="7"/>
      <c r="D1181" s="8"/>
    </row>
    <row r="1182" customFormat="false" ht="12.1" hidden="false" customHeight="false" outlineLevel="0" collapsed="false">
      <c r="A1182" s="0" t="s">
        <v>1174</v>
      </c>
      <c r="B1182" s="7" t="n">
        <v>1</v>
      </c>
      <c r="C1182" s="7" t="n">
        <v>1.1</v>
      </c>
      <c r="D1182" s="8" t="n">
        <f aca="false">(C1182-B1182)/B1182</f>
        <v>0.1</v>
      </c>
    </row>
    <row r="1183" customFormat="false" ht="12.1" hidden="false" customHeight="false" outlineLevel="0" collapsed="false">
      <c r="A1183" s="0" t="s">
        <v>1175</v>
      </c>
      <c r="B1183" s="7"/>
      <c r="C1183" s="7"/>
      <c r="D1183" s="8"/>
    </row>
    <row r="1184" customFormat="false" ht="12.1" hidden="false" customHeight="false" outlineLevel="0" collapsed="false">
      <c r="A1184" s="0" t="s">
        <v>1176</v>
      </c>
      <c r="B1184" s="7" t="n">
        <v>0.8</v>
      </c>
      <c r="C1184" s="7" t="n">
        <v>0.84</v>
      </c>
      <c r="D1184" s="8" t="n">
        <f aca="false">(C1184-B1184)/B1184</f>
        <v>0.0499999999999999</v>
      </c>
    </row>
    <row r="1185" customFormat="false" ht="12.1" hidden="false" customHeight="false" outlineLevel="0" collapsed="false">
      <c r="A1185" s="0" t="s">
        <v>1177</v>
      </c>
      <c r="B1185" s="7" t="n">
        <v>0.8</v>
      </c>
      <c r="C1185" s="7" t="n">
        <v>0.84</v>
      </c>
      <c r="D1185" s="8" t="n">
        <f aca="false">(C1185-B1185)/B1185</f>
        <v>0.0499999999999999</v>
      </c>
    </row>
    <row r="1186" customFormat="false" ht="12.1" hidden="false" customHeight="false" outlineLevel="0" collapsed="false">
      <c r="A1186" s="0" t="s">
        <v>1178</v>
      </c>
      <c r="B1186" s="7" t="n">
        <v>1</v>
      </c>
      <c r="C1186" s="7" t="n">
        <v>1.1</v>
      </c>
      <c r="D1186" s="8" t="n">
        <f aca="false">(C1186-B1186)/B1186</f>
        <v>0.1</v>
      </c>
    </row>
    <row r="1187" customFormat="false" ht="12.1" hidden="false" customHeight="false" outlineLevel="0" collapsed="false">
      <c r="A1187" s="0" t="s">
        <v>1179</v>
      </c>
      <c r="B1187" s="7" t="n">
        <v>1</v>
      </c>
      <c r="C1187" s="7" t="n">
        <v>1.1</v>
      </c>
      <c r="D1187" s="8" t="n">
        <f aca="false">(C1187-B1187)/B1187</f>
        <v>0.1</v>
      </c>
    </row>
    <row r="1188" customFormat="false" ht="12.1" hidden="false" customHeight="false" outlineLevel="0" collapsed="false">
      <c r="A1188" s="0" t="s">
        <v>1180</v>
      </c>
      <c r="B1188" s="7" t="n">
        <v>0.8</v>
      </c>
      <c r="C1188" s="7" t="n">
        <v>0.84</v>
      </c>
      <c r="D1188" s="8" t="n">
        <f aca="false">(C1188-B1188)/B1188</f>
        <v>0.0499999999999999</v>
      </c>
    </row>
    <row r="1189" customFormat="false" ht="12.1" hidden="false" customHeight="false" outlineLevel="0" collapsed="false">
      <c r="A1189" s="0" t="s">
        <v>1181</v>
      </c>
      <c r="B1189" s="7" t="n">
        <v>1</v>
      </c>
      <c r="C1189" s="7" t="n">
        <v>1</v>
      </c>
      <c r="D1189" s="8" t="n">
        <f aca="false">(C1189-B1189)/B1189</f>
        <v>0</v>
      </c>
    </row>
    <row r="1190" customFormat="false" ht="12.1" hidden="false" customHeight="false" outlineLevel="0" collapsed="false">
      <c r="A1190" s="0" t="s">
        <v>1182</v>
      </c>
      <c r="B1190" s="7" t="n">
        <v>1</v>
      </c>
      <c r="C1190" s="7" t="n">
        <v>1.1</v>
      </c>
      <c r="D1190" s="8" t="n">
        <f aca="false">(C1190-B1190)/B1190</f>
        <v>0.1</v>
      </c>
    </row>
    <row r="1191" customFormat="false" ht="12.1" hidden="false" customHeight="false" outlineLevel="0" collapsed="false">
      <c r="A1191" s="0" t="s">
        <v>1183</v>
      </c>
      <c r="B1191" s="7" t="n">
        <v>0.45</v>
      </c>
      <c r="C1191" s="7" t="n">
        <v>0.5</v>
      </c>
      <c r="D1191" s="8" t="n">
        <f aca="false">(C1191-B1191)/B1191</f>
        <v>0.111111111111111</v>
      </c>
    </row>
    <row r="1192" customFormat="false" ht="12.1" hidden="false" customHeight="false" outlineLevel="0" collapsed="false">
      <c r="A1192" s="0" t="s">
        <v>1184</v>
      </c>
      <c r="B1192" s="7" t="n">
        <v>0.7</v>
      </c>
      <c r="C1192" s="7" t="n">
        <v>0.75</v>
      </c>
      <c r="D1192" s="8" t="n">
        <f aca="false">(C1192-B1192)/B1192</f>
        <v>0.0714285714285715</v>
      </c>
    </row>
    <row r="1193" customFormat="false" ht="12.1" hidden="false" customHeight="false" outlineLevel="0" collapsed="false">
      <c r="A1193" s="0" t="s">
        <v>1185</v>
      </c>
      <c r="B1193" s="7" t="n">
        <v>1</v>
      </c>
      <c r="C1193" s="7" t="n">
        <v>1.1</v>
      </c>
      <c r="D1193" s="8" t="n">
        <f aca="false">(C1193-B1193)/B1193</f>
        <v>0.1</v>
      </c>
    </row>
    <row r="1194" customFormat="false" ht="12.1" hidden="false" customHeight="false" outlineLevel="0" collapsed="false">
      <c r="A1194" s="0" t="s">
        <v>1186</v>
      </c>
      <c r="B1194" s="7" t="n">
        <v>1.59</v>
      </c>
      <c r="C1194" s="7" t="n">
        <v>1.6</v>
      </c>
      <c r="D1194" s="8" t="n">
        <f aca="false">(C1194-B1194)/B1194</f>
        <v>0.00628930817610063</v>
      </c>
    </row>
    <row r="1195" customFormat="false" ht="12.1" hidden="false" customHeight="false" outlineLevel="0" collapsed="false">
      <c r="A1195" s="0" t="s">
        <v>1187</v>
      </c>
      <c r="B1195" s="7" t="n">
        <v>0.7</v>
      </c>
      <c r="C1195" s="7" t="n">
        <v>0.74</v>
      </c>
      <c r="D1195" s="8" t="n">
        <f aca="false">(C1195-B1195)/B1195</f>
        <v>0.0571428571428572</v>
      </c>
    </row>
    <row r="1196" customFormat="false" ht="12.1" hidden="false" customHeight="false" outlineLevel="0" collapsed="false">
      <c r="A1196" s="0" t="s">
        <v>1188</v>
      </c>
      <c r="B1196" s="7" t="n">
        <v>1</v>
      </c>
      <c r="C1196" s="7" t="n">
        <v>1.1</v>
      </c>
      <c r="D1196" s="8" t="n">
        <f aca="false">(C1196-B1196)/B1196</f>
        <v>0.1</v>
      </c>
    </row>
    <row r="1197" customFormat="false" ht="12.1" hidden="false" customHeight="false" outlineLevel="0" collapsed="false">
      <c r="A1197" s="0" t="s">
        <v>1189</v>
      </c>
      <c r="B1197" s="7"/>
      <c r="C1197" s="7"/>
      <c r="D1197" s="8"/>
    </row>
    <row r="1198" customFormat="false" ht="12.1" hidden="false" customHeight="false" outlineLevel="0" collapsed="false">
      <c r="A1198" s="0" t="s">
        <v>1190</v>
      </c>
      <c r="B1198" s="7" t="n">
        <v>0.2</v>
      </c>
      <c r="C1198" s="7" t="n">
        <v>0.21</v>
      </c>
      <c r="D1198" s="8" t="n">
        <f aca="false">(C1198-B1198)/B1198</f>
        <v>0.0499999999999999</v>
      </c>
    </row>
    <row r="1199" customFormat="false" ht="12.1" hidden="false" customHeight="false" outlineLevel="0" collapsed="false">
      <c r="A1199" s="0" t="s">
        <v>1191</v>
      </c>
      <c r="B1199" s="7" t="n">
        <v>0.9</v>
      </c>
      <c r="C1199" s="7" t="n">
        <v>0.95</v>
      </c>
      <c r="D1199" s="8" t="n">
        <f aca="false">(C1199-B1199)/B1199</f>
        <v>0.0555555555555555</v>
      </c>
    </row>
    <row r="1200" customFormat="false" ht="12.1" hidden="false" customHeight="false" outlineLevel="0" collapsed="false">
      <c r="A1200" s="0" t="s">
        <v>1192</v>
      </c>
      <c r="B1200" s="7" t="n">
        <v>0.63</v>
      </c>
      <c r="C1200" s="7" t="n">
        <v>0.66</v>
      </c>
      <c r="D1200" s="8" t="n">
        <f aca="false">(C1200-B1200)/B1200</f>
        <v>0.0476190476190477</v>
      </c>
    </row>
    <row r="1201" customFormat="false" ht="12.1" hidden="false" customHeight="false" outlineLevel="0" collapsed="false">
      <c r="A1201" s="0" t="s">
        <v>1193</v>
      </c>
      <c r="B1201" s="7" t="n">
        <v>0.9</v>
      </c>
      <c r="C1201" s="7" t="n">
        <v>0.95</v>
      </c>
      <c r="D1201" s="8" t="n">
        <f aca="false">(C1201-B1201)/B1201</f>
        <v>0.0555555555555555</v>
      </c>
    </row>
    <row r="1202" customFormat="false" ht="12.1" hidden="false" customHeight="false" outlineLevel="0" collapsed="false">
      <c r="A1202" s="0" t="s">
        <v>1194</v>
      </c>
      <c r="B1202" s="7" t="n">
        <v>0.4</v>
      </c>
      <c r="C1202" s="7" t="n">
        <v>0.42</v>
      </c>
      <c r="D1202" s="8" t="n">
        <f aca="false">(C1202-B1202)/B1202</f>
        <v>0.0499999999999999</v>
      </c>
    </row>
    <row r="1203" customFormat="false" ht="12.1" hidden="false" customHeight="false" outlineLevel="0" collapsed="false">
      <c r="A1203" s="0" t="s">
        <v>1195</v>
      </c>
      <c r="B1203" s="7"/>
      <c r="C1203" s="7"/>
      <c r="D1203" s="8"/>
    </row>
    <row r="1204" customFormat="false" ht="12.1" hidden="false" customHeight="false" outlineLevel="0" collapsed="false">
      <c r="A1204" s="0" t="s">
        <v>1196</v>
      </c>
      <c r="B1204" s="7" t="n">
        <v>0.55</v>
      </c>
      <c r="C1204" s="7" t="n">
        <v>0.58</v>
      </c>
      <c r="D1204" s="8" t="n">
        <f aca="false">(C1204-B1204)/B1204</f>
        <v>0.0545454545454544</v>
      </c>
    </row>
    <row r="1205" customFormat="false" ht="12.65" hidden="false" customHeight="false" outlineLevel="0" collapsed="false">
      <c r="A1205" s="0" t="s">
        <v>1197</v>
      </c>
      <c r="B1205" s="7" t="n">
        <v>0.55</v>
      </c>
      <c r="C1205" s="7" t="n">
        <v>0.58</v>
      </c>
      <c r="D1205" s="8" t="n">
        <f aca="false">(C1205-B1205)/B1205</f>
        <v>0.0545454545454544</v>
      </c>
    </row>
    <row r="1206" customFormat="false" ht="12.1" hidden="false" customHeight="false" outlineLevel="0" collapsed="false">
      <c r="A1206" s="0" t="s">
        <v>1198</v>
      </c>
      <c r="B1206" s="7" t="n">
        <v>0.9</v>
      </c>
      <c r="C1206" s="7" t="n">
        <v>0.95</v>
      </c>
      <c r="D1206" s="8" t="n">
        <f aca="false">(C1206-B1206)/B1206</f>
        <v>0.0555555555555555</v>
      </c>
    </row>
    <row r="1207" customFormat="false" ht="12.1" hidden="false" customHeight="false" outlineLevel="0" collapsed="false">
      <c r="A1207" s="0" t="s">
        <v>1199</v>
      </c>
      <c r="B1207" s="7" t="n">
        <v>1</v>
      </c>
      <c r="C1207" s="7" t="n">
        <v>1.1</v>
      </c>
      <c r="D1207" s="8" t="n">
        <f aca="false">(C1207-B1207)/B1207</f>
        <v>0.1</v>
      </c>
    </row>
    <row r="1208" customFormat="false" ht="12.1" hidden="false" customHeight="false" outlineLevel="0" collapsed="false">
      <c r="A1208" s="0" t="s">
        <v>1200</v>
      </c>
      <c r="B1208" s="7"/>
      <c r="C1208" s="7"/>
      <c r="D1208" s="8"/>
    </row>
    <row r="1209" customFormat="false" ht="12.1" hidden="false" customHeight="false" outlineLevel="0" collapsed="false">
      <c r="A1209" s="0" t="s">
        <v>1201</v>
      </c>
      <c r="B1209" s="7" t="n">
        <v>0.55</v>
      </c>
      <c r="C1209" s="7" t="n">
        <v>0.58</v>
      </c>
      <c r="D1209" s="8" t="n">
        <f aca="false">(C1209-B1209)/B1209</f>
        <v>0.0545454545454544</v>
      </c>
    </row>
    <row r="1210" customFormat="false" ht="12.1" hidden="false" customHeight="false" outlineLevel="0" collapsed="false">
      <c r="A1210" s="0" t="s">
        <v>1202</v>
      </c>
      <c r="B1210" s="7" t="n">
        <v>0.81</v>
      </c>
      <c r="C1210" s="7" t="n">
        <v>0.85</v>
      </c>
      <c r="D1210" s="8" t="n">
        <f aca="false">(C1210-B1210)/B1210</f>
        <v>0.0493827160493826</v>
      </c>
    </row>
    <row r="1211" customFormat="false" ht="12.1" hidden="false" customHeight="false" outlineLevel="0" collapsed="false">
      <c r="A1211" s="0" t="s">
        <v>1203</v>
      </c>
      <c r="B1211" s="7" t="n">
        <v>0.7</v>
      </c>
      <c r="C1211" s="7" t="n">
        <v>0.74</v>
      </c>
      <c r="D1211" s="8" t="n">
        <f aca="false">(C1211-B1211)/B1211</f>
        <v>0.0571428571428572</v>
      </c>
    </row>
    <row r="1212" customFormat="false" ht="12.65" hidden="false" customHeight="false" outlineLevel="0" collapsed="false">
      <c r="A1212" s="0" t="s">
        <v>1204</v>
      </c>
      <c r="B1212" s="7" t="n">
        <v>0.2</v>
      </c>
      <c r="C1212" s="7" t="n">
        <v>0.21</v>
      </c>
      <c r="D1212" s="8" t="n">
        <f aca="false">(C1212-B1212)/B1212</f>
        <v>0.0499999999999999</v>
      </c>
    </row>
    <row r="1213" customFormat="false" ht="12.1" hidden="false" customHeight="false" outlineLevel="0" collapsed="false">
      <c r="A1213" s="0" t="s">
        <v>1205</v>
      </c>
      <c r="B1213" s="7" t="n">
        <v>0.55</v>
      </c>
      <c r="C1213" s="7" t="n">
        <v>0.58</v>
      </c>
      <c r="D1213" s="8" t="n">
        <f aca="false">(C1213-B1213)/B1213</f>
        <v>0.0545454545454544</v>
      </c>
    </row>
    <row r="1214" customFormat="false" ht="12.1" hidden="false" customHeight="false" outlineLevel="0" collapsed="false">
      <c r="A1214" s="0" t="s">
        <v>1206</v>
      </c>
      <c r="B1214" s="7" t="n">
        <v>0.45</v>
      </c>
      <c r="C1214" s="7" t="n">
        <v>0.47</v>
      </c>
      <c r="D1214" s="8" t="n">
        <f aca="false">(C1214-B1214)/B1214</f>
        <v>0.0444444444444444</v>
      </c>
    </row>
    <row r="1215" customFormat="false" ht="12.1" hidden="false" customHeight="false" outlineLevel="0" collapsed="false">
      <c r="A1215" s="0" t="s">
        <v>1207</v>
      </c>
      <c r="B1215" s="7"/>
      <c r="C1215" s="7"/>
      <c r="D1215" s="8"/>
    </row>
    <row r="1216" customFormat="false" ht="12.1" hidden="false" customHeight="false" outlineLevel="0" collapsed="false">
      <c r="A1216" s="0" t="s">
        <v>1208</v>
      </c>
      <c r="B1216" s="7"/>
      <c r="C1216" s="7"/>
      <c r="D1216" s="8"/>
    </row>
    <row r="1217" customFormat="false" ht="12.1" hidden="false" customHeight="false" outlineLevel="0" collapsed="false">
      <c r="A1217" s="0" t="s">
        <v>1209</v>
      </c>
      <c r="B1217" s="7" t="n">
        <v>0.64</v>
      </c>
      <c r="C1217" s="7" t="n">
        <v>0.67</v>
      </c>
      <c r="D1217" s="8" t="n">
        <f aca="false">(C1217-B1217)/B1217</f>
        <v>0.046875</v>
      </c>
    </row>
    <row r="1218" customFormat="false" ht="12.1" hidden="false" customHeight="false" outlineLevel="0" collapsed="false">
      <c r="A1218" s="0" t="s">
        <v>1210</v>
      </c>
      <c r="B1218" s="7" t="n">
        <v>1</v>
      </c>
      <c r="C1218" s="7" t="n">
        <v>1.05</v>
      </c>
      <c r="D1218" s="8" t="n">
        <f aca="false">(C1218-B1218)/B1218</f>
        <v>0.05</v>
      </c>
    </row>
    <row r="1219" customFormat="false" ht="12.1" hidden="false" customHeight="false" outlineLevel="0" collapsed="false">
      <c r="A1219" s="0" t="s">
        <v>1211</v>
      </c>
      <c r="B1219" s="7" t="n">
        <v>0.55</v>
      </c>
      <c r="C1219" s="7" t="n">
        <v>0.58</v>
      </c>
      <c r="D1219" s="8" t="n">
        <f aca="false">(C1219-B1219)/B1219</f>
        <v>0.0545454545454544</v>
      </c>
    </row>
    <row r="1220" customFormat="false" ht="12.1" hidden="false" customHeight="false" outlineLevel="0" collapsed="false">
      <c r="A1220" s="0" t="s">
        <v>1212</v>
      </c>
      <c r="B1220" s="7" t="n">
        <v>0.55</v>
      </c>
      <c r="C1220" s="7" t="n">
        <v>0.58</v>
      </c>
      <c r="D1220" s="8" t="n">
        <f aca="false">(C1220-B1220)/B1220</f>
        <v>0.0545454545454544</v>
      </c>
    </row>
    <row r="1221" customFormat="false" ht="12.1" hidden="false" customHeight="false" outlineLevel="0" collapsed="false">
      <c r="A1221" s="0" t="s">
        <v>1213</v>
      </c>
      <c r="B1221" s="7" t="n">
        <v>0.9</v>
      </c>
      <c r="C1221" s="7" t="n">
        <v>0.95</v>
      </c>
      <c r="D1221" s="8" t="n">
        <f aca="false">(C1221-B1221)/B1221</f>
        <v>0.0555555555555555</v>
      </c>
    </row>
    <row r="1222" customFormat="false" ht="12.1" hidden="false" customHeight="false" outlineLevel="0" collapsed="false">
      <c r="A1222" s="0" t="s">
        <v>1214</v>
      </c>
      <c r="B1222" s="7" t="n">
        <v>0.5</v>
      </c>
      <c r="C1222" s="7" t="n">
        <v>0.53</v>
      </c>
      <c r="D1222" s="8" t="n">
        <f aca="false">(C1222-B1222)/B1222</f>
        <v>0.0600000000000001</v>
      </c>
    </row>
    <row r="1223" customFormat="false" ht="12.65" hidden="false" customHeight="false" outlineLevel="0" collapsed="false">
      <c r="A1223" s="0" t="s">
        <v>1215</v>
      </c>
      <c r="B1223" s="7" t="n">
        <v>0.25</v>
      </c>
      <c r="C1223" s="7" t="n">
        <v>0.26</v>
      </c>
      <c r="D1223" s="8" t="n">
        <f aca="false">(C1223-B1223)/B1223</f>
        <v>0.04</v>
      </c>
    </row>
    <row r="1224" customFormat="false" ht="12.65" hidden="false" customHeight="false" outlineLevel="0" collapsed="false">
      <c r="A1224" s="0" t="s">
        <v>1216</v>
      </c>
      <c r="B1224" s="7" t="n">
        <v>0.45</v>
      </c>
      <c r="C1224" s="7" t="n">
        <v>0.47</v>
      </c>
      <c r="D1224" s="8" t="n">
        <f aca="false">(C1224-B1224)/B1224</f>
        <v>0.0444444444444444</v>
      </c>
    </row>
    <row r="1225" customFormat="false" ht="12.65" hidden="false" customHeight="false" outlineLevel="0" collapsed="false">
      <c r="A1225" s="0" t="s">
        <v>1217</v>
      </c>
      <c r="B1225" s="7" t="n">
        <v>0.5</v>
      </c>
      <c r="C1225" s="7" t="n">
        <v>0.53</v>
      </c>
      <c r="D1225" s="8" t="n">
        <f aca="false">(C1225-B1225)/B1225</f>
        <v>0.0600000000000001</v>
      </c>
    </row>
    <row r="1226" customFormat="false" ht="12.1" hidden="false" customHeight="false" outlineLevel="0" collapsed="false">
      <c r="A1226" s="0" t="s">
        <v>1218</v>
      </c>
      <c r="B1226" s="7" t="n">
        <v>0.9</v>
      </c>
      <c r="C1226" s="7" t="n">
        <v>0.95</v>
      </c>
      <c r="D1226" s="8" t="n">
        <f aca="false">(C1226-B1226)/B1226</f>
        <v>0.0555555555555555</v>
      </c>
    </row>
    <row r="1227" customFormat="false" ht="12.1" hidden="false" customHeight="false" outlineLevel="0" collapsed="false">
      <c r="A1227" s="0" t="s">
        <v>1219</v>
      </c>
      <c r="B1227" s="7" t="n">
        <v>0.9</v>
      </c>
      <c r="C1227" s="7" t="n">
        <v>0.95</v>
      </c>
      <c r="D1227" s="8" t="n">
        <f aca="false">(C1227-B1227)/B1227</f>
        <v>0.0555555555555555</v>
      </c>
    </row>
    <row r="1228" customFormat="false" ht="12.1" hidden="false" customHeight="false" outlineLevel="0" collapsed="false">
      <c r="A1228" s="0" t="s">
        <v>1220</v>
      </c>
      <c r="B1228" s="7"/>
      <c r="C1228" s="7"/>
      <c r="D1228" s="8"/>
    </row>
    <row r="1229" customFormat="false" ht="12.1" hidden="false" customHeight="false" outlineLevel="0" collapsed="false">
      <c r="A1229" s="0" t="s">
        <v>1221</v>
      </c>
      <c r="B1229" s="7" t="n">
        <v>0.2</v>
      </c>
      <c r="C1229" s="7" t="n">
        <v>0.21</v>
      </c>
      <c r="D1229" s="8" t="n">
        <f aca="false">(C1229-B1229)/B1229</f>
        <v>0.0499999999999999</v>
      </c>
    </row>
    <row r="1230" customFormat="false" ht="12.1" hidden="false" customHeight="false" outlineLevel="0" collapsed="false">
      <c r="A1230" s="0" t="s">
        <v>1222</v>
      </c>
      <c r="B1230" s="7" t="n">
        <v>0.2</v>
      </c>
      <c r="C1230" s="7" t="n">
        <v>0.21</v>
      </c>
      <c r="D1230" s="8" t="n">
        <f aca="false">(C1230-B1230)/B1230</f>
        <v>0.0499999999999999</v>
      </c>
    </row>
    <row r="1231" customFormat="false" ht="12.1" hidden="false" customHeight="false" outlineLevel="0" collapsed="false">
      <c r="A1231" s="0" t="s">
        <v>1223</v>
      </c>
      <c r="B1231" s="7"/>
      <c r="C1231" s="7"/>
      <c r="D1231" s="8"/>
    </row>
    <row r="1232" customFormat="false" ht="12.1" hidden="false" customHeight="false" outlineLevel="0" collapsed="false">
      <c r="A1232" s="0" t="s">
        <v>1224</v>
      </c>
      <c r="B1232" s="7" t="n">
        <v>0.9</v>
      </c>
      <c r="C1232" s="7" t="n">
        <v>0.95</v>
      </c>
      <c r="D1232" s="8" t="n">
        <f aca="false">(C1232-B1232)/B1232</f>
        <v>0.0555555555555555</v>
      </c>
    </row>
    <row r="1233" customFormat="false" ht="12.1" hidden="false" customHeight="false" outlineLevel="0" collapsed="false">
      <c r="A1233" s="0" t="s">
        <v>1225</v>
      </c>
      <c r="B1233" s="7" t="n">
        <v>0.9</v>
      </c>
      <c r="C1233" s="7" t="n">
        <v>0.95</v>
      </c>
      <c r="D1233" s="8" t="n">
        <f aca="false">(C1233-B1233)/B1233</f>
        <v>0.0555555555555555</v>
      </c>
    </row>
    <row r="1234" customFormat="false" ht="12.1" hidden="false" customHeight="false" outlineLevel="0" collapsed="false">
      <c r="A1234" s="0" t="s">
        <v>1226</v>
      </c>
      <c r="B1234" s="7" t="n">
        <v>0.9</v>
      </c>
      <c r="C1234" s="7" t="n">
        <v>0.95</v>
      </c>
      <c r="D1234" s="8" t="n">
        <f aca="false">(C1234-B1234)/B1234</f>
        <v>0.0555555555555555</v>
      </c>
    </row>
    <row r="1235" customFormat="false" ht="12.65" hidden="false" customHeight="false" outlineLevel="0" collapsed="false">
      <c r="A1235" s="0" t="s">
        <v>1227</v>
      </c>
      <c r="B1235" s="7" t="n">
        <v>0.8</v>
      </c>
      <c r="C1235" s="7" t="n">
        <v>0.84</v>
      </c>
      <c r="D1235" s="8" t="n">
        <f aca="false">(C1235-B1235)/B1235</f>
        <v>0.0499999999999999</v>
      </c>
    </row>
    <row r="1236" customFormat="false" ht="12.1" hidden="false" customHeight="false" outlineLevel="0" collapsed="false">
      <c r="A1236" s="0" t="s">
        <v>1228</v>
      </c>
      <c r="B1236" s="7" t="n">
        <v>0.55</v>
      </c>
      <c r="C1236" s="7" t="n">
        <v>0.58</v>
      </c>
      <c r="D1236" s="8" t="n">
        <f aca="false">(C1236-B1236)/B1236</f>
        <v>0.0545454545454544</v>
      </c>
    </row>
    <row r="1237" customFormat="false" ht="12.1" hidden="false" customHeight="false" outlineLevel="0" collapsed="false">
      <c r="A1237" s="0" t="s">
        <v>1229</v>
      </c>
      <c r="B1237" s="7" t="n">
        <v>0.9</v>
      </c>
      <c r="C1237" s="7" t="n">
        <v>0.95</v>
      </c>
      <c r="D1237" s="8" t="n">
        <f aca="false">(C1237-B1237)/B1237</f>
        <v>0.0555555555555555</v>
      </c>
    </row>
    <row r="1238" customFormat="false" ht="12.1" hidden="false" customHeight="false" outlineLevel="0" collapsed="false">
      <c r="A1238" s="0" t="s">
        <v>1230</v>
      </c>
      <c r="B1238" s="7" t="n">
        <v>0.55</v>
      </c>
      <c r="C1238" s="7" t="n">
        <v>0.58</v>
      </c>
      <c r="D1238" s="8" t="n">
        <f aca="false">(C1238-B1238)/B1238</f>
        <v>0.0545454545454544</v>
      </c>
    </row>
    <row r="1239" customFormat="false" ht="12.65" hidden="false" customHeight="false" outlineLevel="0" collapsed="false">
      <c r="A1239" s="0" t="s">
        <v>1231</v>
      </c>
      <c r="B1239" s="7" t="n">
        <v>0.25</v>
      </c>
      <c r="C1239" s="7" t="n">
        <v>0.26</v>
      </c>
      <c r="D1239" s="8" t="n">
        <f aca="false">(C1239-B1239)/B1239</f>
        <v>0.04</v>
      </c>
    </row>
    <row r="1240" customFormat="false" ht="12.1" hidden="false" customHeight="false" outlineLevel="0" collapsed="false">
      <c r="A1240" s="0" t="s">
        <v>1232</v>
      </c>
      <c r="B1240" s="7"/>
      <c r="C1240" s="7"/>
      <c r="D1240" s="8"/>
    </row>
    <row r="1241" customFormat="false" ht="12.1" hidden="false" customHeight="false" outlineLevel="0" collapsed="false">
      <c r="A1241" s="0" t="s">
        <v>1233</v>
      </c>
      <c r="B1241" s="7" t="n">
        <v>1.25</v>
      </c>
      <c r="C1241" s="7" t="n">
        <v>1.35</v>
      </c>
      <c r="D1241" s="8" t="n">
        <f aca="false">(C1241-B1241)/B1241</f>
        <v>0.0800000000000001</v>
      </c>
    </row>
    <row r="1242" customFormat="false" ht="12.1" hidden="false" customHeight="false" outlineLevel="0" collapsed="false">
      <c r="A1242" s="0" t="s">
        <v>1234</v>
      </c>
      <c r="B1242" s="7" t="n">
        <v>0.72</v>
      </c>
      <c r="C1242" s="7" t="n">
        <v>0.76</v>
      </c>
      <c r="D1242" s="8" t="n">
        <f aca="false">(C1242-B1242)/B1242</f>
        <v>0.0555555555555556</v>
      </c>
    </row>
    <row r="1243" customFormat="false" ht="12.1" hidden="false" customHeight="false" outlineLevel="0" collapsed="false">
      <c r="A1243" s="0" t="s">
        <v>1235</v>
      </c>
      <c r="B1243" s="7" t="n">
        <v>0.9</v>
      </c>
      <c r="C1243" s="7" t="n">
        <v>0.95</v>
      </c>
      <c r="D1243" s="8" t="n">
        <f aca="false">(C1243-B1243)/B1243</f>
        <v>0.0555555555555555</v>
      </c>
    </row>
    <row r="1244" customFormat="false" ht="12.1" hidden="false" customHeight="false" outlineLevel="0" collapsed="false">
      <c r="A1244" s="0" t="s">
        <v>1236</v>
      </c>
      <c r="B1244" s="7" t="n">
        <v>0.45</v>
      </c>
      <c r="C1244" s="7" t="n">
        <v>0.47</v>
      </c>
      <c r="D1244" s="8" t="n">
        <f aca="false">(C1244-B1244)/B1244</f>
        <v>0.0444444444444444</v>
      </c>
    </row>
    <row r="1245" customFormat="false" ht="12.1" hidden="false" customHeight="false" outlineLevel="0" collapsed="false">
      <c r="A1245" s="0" t="s">
        <v>1237</v>
      </c>
      <c r="B1245" s="7" t="n">
        <v>0.9</v>
      </c>
      <c r="C1245" s="7" t="n">
        <v>0.95</v>
      </c>
      <c r="D1245" s="8" t="n">
        <f aca="false">(C1245-B1245)/B1245</f>
        <v>0.0555555555555555</v>
      </c>
    </row>
    <row r="1246" customFormat="false" ht="12.1" hidden="false" customHeight="false" outlineLevel="0" collapsed="false">
      <c r="A1246" s="0" t="s">
        <v>1238</v>
      </c>
      <c r="B1246" s="7"/>
      <c r="C1246" s="7"/>
      <c r="D1246" s="8"/>
    </row>
    <row r="1247" customFormat="false" ht="12.1" hidden="false" customHeight="false" outlineLevel="0" collapsed="false">
      <c r="A1247" s="0" t="s">
        <v>1239</v>
      </c>
      <c r="B1247" s="7"/>
      <c r="C1247" s="7"/>
      <c r="D1247" s="8"/>
    </row>
    <row r="1248" customFormat="false" ht="12.1" hidden="false" customHeight="false" outlineLevel="0" collapsed="false">
      <c r="A1248" s="0" t="s">
        <v>1240</v>
      </c>
      <c r="B1248" s="7" t="n">
        <v>1</v>
      </c>
      <c r="C1248" s="7" t="n">
        <v>1.1</v>
      </c>
      <c r="D1248" s="8" t="n">
        <f aca="false">(C1248-B1248)/B1248</f>
        <v>0.1</v>
      </c>
    </row>
    <row r="1249" customFormat="false" ht="12.1" hidden="false" customHeight="false" outlineLevel="0" collapsed="false">
      <c r="A1249" s="0" t="s">
        <v>1241</v>
      </c>
      <c r="B1249" s="7" t="n">
        <v>1</v>
      </c>
      <c r="C1249" s="7" t="n">
        <v>1.1</v>
      </c>
      <c r="D1249" s="8" t="n">
        <f aca="false">(C1249-B1249)/B1249</f>
        <v>0.1</v>
      </c>
    </row>
    <row r="1250" customFormat="false" ht="12.1" hidden="false" customHeight="false" outlineLevel="0" collapsed="false">
      <c r="A1250" s="0" t="s">
        <v>1242</v>
      </c>
      <c r="B1250" s="7" t="n">
        <v>1</v>
      </c>
      <c r="C1250" s="7" t="n">
        <v>1.1</v>
      </c>
      <c r="D1250" s="8" t="n">
        <f aca="false">(C1250-B1250)/B1250</f>
        <v>0.1</v>
      </c>
    </row>
    <row r="1251" customFormat="false" ht="12.1" hidden="false" customHeight="false" outlineLevel="0" collapsed="false">
      <c r="A1251" s="0" t="s">
        <v>1243</v>
      </c>
      <c r="B1251" s="7" t="n">
        <v>1</v>
      </c>
      <c r="C1251" s="7" t="n">
        <v>1.1</v>
      </c>
      <c r="D1251" s="8" t="n">
        <f aca="false">(C1251-B1251)/B1251</f>
        <v>0.1</v>
      </c>
    </row>
    <row r="1252" customFormat="false" ht="12.1" hidden="false" customHeight="false" outlineLevel="0" collapsed="false">
      <c r="A1252" s="0" t="s">
        <v>1244</v>
      </c>
      <c r="B1252" s="7"/>
      <c r="C1252" s="7"/>
      <c r="D1252" s="8"/>
    </row>
    <row r="1253" customFormat="false" ht="12.1" hidden="false" customHeight="false" outlineLevel="0" collapsed="false">
      <c r="A1253" s="0" t="s">
        <v>1245</v>
      </c>
      <c r="B1253" s="7" t="n">
        <v>0.9</v>
      </c>
      <c r="C1253" s="7" t="n">
        <v>1</v>
      </c>
      <c r="D1253" s="8" t="n">
        <f aca="false">(C1253-B1253)/B1253</f>
        <v>0.111111111111111</v>
      </c>
    </row>
    <row r="1254" customFormat="false" ht="12.1" hidden="false" customHeight="false" outlineLevel="0" collapsed="false">
      <c r="A1254" s="0" t="s">
        <v>1246</v>
      </c>
      <c r="B1254" s="7" t="n">
        <v>0.9</v>
      </c>
      <c r="C1254" s="7" t="n">
        <v>1</v>
      </c>
      <c r="D1254" s="8" t="n">
        <f aca="false">(C1254-B1254)/B1254</f>
        <v>0.111111111111111</v>
      </c>
    </row>
    <row r="1255" customFormat="false" ht="12.1" hidden="false" customHeight="false" outlineLevel="0" collapsed="false">
      <c r="A1255" s="0" t="s">
        <v>1247</v>
      </c>
      <c r="B1255" s="7" t="n">
        <v>1</v>
      </c>
      <c r="C1255" s="7" t="n">
        <v>1</v>
      </c>
      <c r="D1255" s="8" t="n">
        <f aca="false">(C1255-B1255)/B1255</f>
        <v>0</v>
      </c>
    </row>
    <row r="1256" customFormat="false" ht="12.1" hidden="false" customHeight="false" outlineLevel="0" collapsed="false">
      <c r="A1256" s="0" t="s">
        <v>1248</v>
      </c>
      <c r="B1256" s="7" t="n">
        <v>0.8</v>
      </c>
      <c r="C1256" s="7" t="n">
        <v>0.9</v>
      </c>
      <c r="D1256" s="8" t="n">
        <f aca="false">(C1256-B1256)/B1256</f>
        <v>0.125</v>
      </c>
    </row>
    <row r="1257" customFormat="false" ht="12.1" hidden="false" customHeight="false" outlineLevel="0" collapsed="false">
      <c r="A1257" s="0" t="s">
        <v>1249</v>
      </c>
      <c r="B1257" s="7" t="n">
        <v>0.9</v>
      </c>
      <c r="C1257" s="7" t="n">
        <v>1</v>
      </c>
      <c r="D1257" s="8" t="n">
        <f aca="false">(C1257-B1257)/B1257</f>
        <v>0.111111111111111</v>
      </c>
    </row>
    <row r="1258" customFormat="false" ht="12.1" hidden="false" customHeight="false" outlineLevel="0" collapsed="false">
      <c r="A1258" s="0" t="s">
        <v>1250</v>
      </c>
      <c r="B1258" s="7" t="n">
        <v>0.72</v>
      </c>
      <c r="C1258" s="7" t="n">
        <v>0.8</v>
      </c>
      <c r="D1258" s="8" t="n">
        <f aca="false">(C1258-B1258)/B1258</f>
        <v>0.111111111111111</v>
      </c>
    </row>
    <row r="1259" customFormat="false" ht="12.1" hidden="false" customHeight="false" outlineLevel="0" collapsed="false">
      <c r="A1259" s="0" t="s">
        <v>1251</v>
      </c>
      <c r="B1259" s="7" t="n">
        <v>0.72</v>
      </c>
      <c r="C1259" s="7" t="n">
        <v>0.8</v>
      </c>
      <c r="D1259" s="8" t="n">
        <f aca="false">(C1259-B1259)/B1259</f>
        <v>0.111111111111111</v>
      </c>
    </row>
    <row r="1260" customFormat="false" ht="12.1" hidden="false" customHeight="false" outlineLevel="0" collapsed="false">
      <c r="A1260" s="0" t="s">
        <v>1252</v>
      </c>
      <c r="B1260" s="7" t="n">
        <v>0.72</v>
      </c>
      <c r="C1260" s="7" t="n">
        <v>0.8</v>
      </c>
      <c r="D1260" s="8" t="n">
        <f aca="false">(C1260-B1260)/B1260</f>
        <v>0.111111111111111</v>
      </c>
    </row>
    <row r="1261" customFormat="false" ht="12.1" hidden="false" customHeight="false" outlineLevel="0" collapsed="false">
      <c r="A1261" s="0" t="s">
        <v>1253</v>
      </c>
      <c r="B1261" s="7" t="n">
        <v>1</v>
      </c>
      <c r="C1261" s="7" t="n">
        <v>1.1</v>
      </c>
      <c r="D1261" s="8" t="n">
        <f aca="false">(C1261-B1261)/B1261</f>
        <v>0.1</v>
      </c>
    </row>
    <row r="1262" customFormat="false" ht="12.1" hidden="false" customHeight="false" outlineLevel="0" collapsed="false">
      <c r="A1262" s="0" t="s">
        <v>1254</v>
      </c>
      <c r="B1262" s="7" t="n">
        <v>0.8</v>
      </c>
      <c r="C1262" s="7" t="n">
        <v>0.9</v>
      </c>
      <c r="D1262" s="8" t="n">
        <f aca="false">(C1262-B1262)/B1262</f>
        <v>0.125</v>
      </c>
    </row>
    <row r="1263" customFormat="false" ht="12.1" hidden="false" customHeight="false" outlineLevel="0" collapsed="false">
      <c r="A1263" s="0" t="s">
        <v>1255</v>
      </c>
      <c r="B1263" s="7" t="n">
        <v>0.8</v>
      </c>
      <c r="C1263" s="7" t="n">
        <v>0.9</v>
      </c>
      <c r="D1263" s="8" t="n">
        <f aca="false">(C1263-B1263)/B1263</f>
        <v>0.125</v>
      </c>
    </row>
    <row r="1264" customFormat="false" ht="12.1" hidden="false" customHeight="false" outlineLevel="0" collapsed="false">
      <c r="A1264" s="0" t="s">
        <v>1256</v>
      </c>
      <c r="B1264" s="7" t="n">
        <v>0.9</v>
      </c>
      <c r="C1264" s="7" t="n">
        <v>1</v>
      </c>
      <c r="D1264" s="8" t="n">
        <f aca="false">(C1264-B1264)/B1264</f>
        <v>0.111111111111111</v>
      </c>
    </row>
    <row r="1265" customFormat="false" ht="12.1" hidden="false" customHeight="false" outlineLevel="0" collapsed="false">
      <c r="A1265" s="0" t="s">
        <v>1257</v>
      </c>
      <c r="B1265" s="7"/>
      <c r="C1265" s="7"/>
      <c r="D1265" s="8"/>
    </row>
    <row r="1266" customFormat="false" ht="12.1" hidden="false" customHeight="false" outlineLevel="0" collapsed="false">
      <c r="A1266" s="0" t="s">
        <v>1258</v>
      </c>
      <c r="B1266" s="7" t="n">
        <v>1.14</v>
      </c>
      <c r="C1266" s="7" t="n">
        <v>1.25</v>
      </c>
      <c r="D1266" s="8" t="n">
        <f aca="false">(C1266-B1266)/B1266</f>
        <v>0.0964912280701755</v>
      </c>
    </row>
    <row r="1267" customFormat="false" ht="12.1" hidden="false" customHeight="false" outlineLevel="0" collapsed="false">
      <c r="A1267" s="0" t="s">
        <v>1259</v>
      </c>
      <c r="B1267" s="7" t="n">
        <v>1</v>
      </c>
      <c r="C1267" s="7" t="n">
        <v>1.1</v>
      </c>
      <c r="D1267" s="8" t="n">
        <f aca="false">(C1267-B1267)/B1267</f>
        <v>0.1</v>
      </c>
    </row>
    <row r="1268" customFormat="false" ht="12.1" hidden="false" customHeight="false" outlineLevel="0" collapsed="false">
      <c r="A1268" s="0" t="s">
        <v>1260</v>
      </c>
      <c r="B1268" s="7" t="n">
        <v>0.8</v>
      </c>
      <c r="C1268" s="7" t="n">
        <v>0.9</v>
      </c>
      <c r="D1268" s="8" t="n">
        <f aca="false">(C1268-B1268)/B1268</f>
        <v>0.125</v>
      </c>
    </row>
    <row r="1269" customFormat="false" ht="12.1" hidden="false" customHeight="false" outlineLevel="0" collapsed="false">
      <c r="A1269" s="0" t="s">
        <v>1261</v>
      </c>
      <c r="B1269" s="7" t="n">
        <v>1</v>
      </c>
      <c r="C1269" s="7" t="n">
        <v>1.1</v>
      </c>
      <c r="D1269" s="8" t="n">
        <f aca="false">(C1269-B1269)/B1269</f>
        <v>0.1</v>
      </c>
    </row>
    <row r="1270" customFormat="false" ht="12.1" hidden="false" customHeight="false" outlineLevel="0" collapsed="false">
      <c r="A1270" s="0" t="s">
        <v>1262</v>
      </c>
      <c r="B1270" s="7" t="n">
        <v>1.14</v>
      </c>
      <c r="C1270" s="7" t="n">
        <v>1.25</v>
      </c>
      <c r="D1270" s="8" t="n">
        <f aca="false">(C1270-B1270)/B1270</f>
        <v>0.0964912280701755</v>
      </c>
    </row>
    <row r="1271" customFormat="false" ht="12.1" hidden="false" customHeight="false" outlineLevel="0" collapsed="false">
      <c r="A1271" s="0" t="s">
        <v>1263</v>
      </c>
      <c r="B1271" s="7" t="n">
        <v>1.14</v>
      </c>
      <c r="C1271" s="7" t="n">
        <v>1.25</v>
      </c>
      <c r="D1271" s="8" t="n">
        <f aca="false">(C1271-B1271)/B1271</f>
        <v>0.0964912280701755</v>
      </c>
    </row>
    <row r="1272" customFormat="false" ht="13.35" hidden="false" customHeight="false" outlineLevel="0" collapsed="false">
      <c r="A1272" s="0" t="s">
        <v>1264</v>
      </c>
      <c r="B1272" s="7"/>
      <c r="C1272" s="7"/>
      <c r="D1272" s="8"/>
    </row>
    <row r="1273" customFormat="false" ht="12.1" hidden="false" customHeight="false" outlineLevel="0" collapsed="false">
      <c r="A1273" s="0" t="s">
        <v>1265</v>
      </c>
      <c r="B1273" s="7" t="n">
        <v>1.14</v>
      </c>
      <c r="C1273" s="7" t="n">
        <v>1.2</v>
      </c>
      <c r="D1273" s="8" t="n">
        <f aca="false">(C1273-B1273)/B1273</f>
        <v>0.0526315789473685</v>
      </c>
    </row>
    <row r="1274" customFormat="false" ht="12.1" hidden="false" customHeight="false" outlineLevel="0" collapsed="false">
      <c r="A1274" s="0" t="s">
        <v>1266</v>
      </c>
      <c r="B1274" s="7" t="n">
        <v>1</v>
      </c>
      <c r="C1274" s="7" t="n">
        <v>1.1</v>
      </c>
      <c r="D1274" s="8" t="n">
        <f aca="false">(C1274-B1274)/B1274</f>
        <v>0.1</v>
      </c>
    </row>
    <row r="1275" customFormat="false" ht="12.1" hidden="false" customHeight="false" outlineLevel="0" collapsed="false">
      <c r="A1275" s="0" t="s">
        <v>1267</v>
      </c>
      <c r="B1275" s="7" t="n">
        <v>1</v>
      </c>
      <c r="C1275" s="7" t="n">
        <v>1.1</v>
      </c>
      <c r="D1275" s="8" t="n">
        <f aca="false">(C1275-B1275)/B1275</f>
        <v>0.1</v>
      </c>
    </row>
    <row r="1276" customFormat="false" ht="12.1" hidden="false" customHeight="false" outlineLevel="0" collapsed="false">
      <c r="A1276" s="0" t="s">
        <v>1268</v>
      </c>
      <c r="B1276" s="7" t="n">
        <v>1.14</v>
      </c>
      <c r="C1276" s="7" t="n">
        <v>1.2</v>
      </c>
      <c r="D1276" s="8" t="n">
        <f aca="false">(C1276-B1276)/B1276</f>
        <v>0.0526315789473685</v>
      </c>
    </row>
    <row r="1277" customFormat="false" ht="12.1" hidden="false" customHeight="false" outlineLevel="0" collapsed="false">
      <c r="A1277" s="0" t="s">
        <v>1269</v>
      </c>
      <c r="B1277" s="7" t="n">
        <v>1.14</v>
      </c>
      <c r="C1277" s="7" t="n">
        <v>1.2</v>
      </c>
      <c r="D1277" s="8" t="n">
        <f aca="false">(C1277-B1277)/B1277</f>
        <v>0.0526315789473685</v>
      </c>
    </row>
    <row r="1278" customFormat="false" ht="12.1" hidden="false" customHeight="false" outlineLevel="0" collapsed="false">
      <c r="A1278" s="0" t="s">
        <v>1270</v>
      </c>
      <c r="B1278" s="7" t="n">
        <v>1</v>
      </c>
      <c r="C1278" s="7" t="n">
        <v>1.1</v>
      </c>
      <c r="D1278" s="8" t="n">
        <f aca="false">(C1278-B1278)/B1278</f>
        <v>0.1</v>
      </c>
    </row>
    <row r="1279" customFormat="false" ht="12.1" hidden="false" customHeight="false" outlineLevel="0" collapsed="false">
      <c r="A1279" s="0" t="s">
        <v>1271</v>
      </c>
      <c r="B1279" s="7"/>
      <c r="C1279" s="7"/>
      <c r="D1279" s="8"/>
    </row>
    <row r="1280" customFormat="false" ht="12.1" hidden="false" customHeight="false" outlineLevel="0" collapsed="false">
      <c r="A1280" s="0" t="s">
        <v>1272</v>
      </c>
      <c r="B1280" s="7" t="n">
        <v>0.6</v>
      </c>
      <c r="C1280" s="7" t="n">
        <v>0.6</v>
      </c>
      <c r="D1280" s="8" t="n">
        <f aca="false">(C1280-B1280)/B1280</f>
        <v>0</v>
      </c>
    </row>
    <row r="1281" customFormat="false" ht="12.65" hidden="false" customHeight="false" outlineLevel="0" collapsed="false">
      <c r="A1281" s="0" t="s">
        <v>1273</v>
      </c>
      <c r="B1281" s="7" t="n">
        <v>0.8</v>
      </c>
      <c r="C1281" s="7" t="n">
        <v>0.84</v>
      </c>
      <c r="D1281" s="8" t="n">
        <f aca="false">(C1281-B1281)/B1281</f>
        <v>0.0499999999999999</v>
      </c>
    </row>
    <row r="1282" customFormat="false" ht="12.1" hidden="false" customHeight="false" outlineLevel="0" collapsed="false">
      <c r="A1282" s="0" t="s">
        <v>1274</v>
      </c>
      <c r="B1282" s="7" t="n">
        <v>0.15</v>
      </c>
      <c r="C1282" s="7" t="n">
        <v>0.15</v>
      </c>
      <c r="D1282" s="8" t="n">
        <f aca="false">(C1282-B1282)/B1282</f>
        <v>0</v>
      </c>
    </row>
    <row r="1283" customFormat="false" ht="12.1" hidden="false" customHeight="false" outlineLevel="0" collapsed="false">
      <c r="A1283" s="0" t="s">
        <v>1275</v>
      </c>
      <c r="B1283" s="7" t="n">
        <v>0.7</v>
      </c>
      <c r="C1283" s="7" t="n">
        <v>0.74</v>
      </c>
      <c r="D1283" s="8" t="n">
        <f aca="false">(C1283-B1283)/B1283</f>
        <v>0.0571428571428572</v>
      </c>
    </row>
    <row r="1284" customFormat="false" ht="12.1" hidden="false" customHeight="false" outlineLevel="0" collapsed="false">
      <c r="A1284" s="0" t="s">
        <v>1276</v>
      </c>
      <c r="B1284" s="7" t="n">
        <v>0.4</v>
      </c>
      <c r="C1284" s="7" t="n">
        <v>0.42</v>
      </c>
      <c r="D1284" s="8" t="n">
        <f aca="false">(C1284-B1284)/B1284</f>
        <v>0.0499999999999999</v>
      </c>
    </row>
    <row r="1285" customFormat="false" ht="12.1" hidden="false" customHeight="false" outlineLevel="0" collapsed="false">
      <c r="A1285" s="0" t="s">
        <v>1277</v>
      </c>
      <c r="B1285" s="7" t="n">
        <v>0.6</v>
      </c>
      <c r="C1285" s="7" t="n">
        <v>0.63</v>
      </c>
      <c r="D1285" s="8" t="n">
        <f aca="false">(C1285-B1285)/B1285</f>
        <v>0.0499999999999999</v>
      </c>
    </row>
    <row r="1286" customFormat="false" ht="12.65" hidden="false" customHeight="false" outlineLevel="0" collapsed="false">
      <c r="A1286" s="0" t="s">
        <v>1278</v>
      </c>
      <c r="B1286" s="7" t="n">
        <v>0.1</v>
      </c>
      <c r="C1286" s="7" t="n">
        <v>0.1</v>
      </c>
      <c r="D1286" s="8" t="n">
        <f aca="false">(C1286-B1286)/B1286</f>
        <v>0</v>
      </c>
    </row>
    <row r="1287" customFormat="false" ht="12.1" hidden="false" customHeight="false" outlineLevel="0" collapsed="false">
      <c r="A1287" s="0" t="s">
        <v>1279</v>
      </c>
      <c r="B1287" s="7" t="n">
        <v>0.2</v>
      </c>
      <c r="C1287" s="7" t="n">
        <v>0.21</v>
      </c>
      <c r="D1287" s="8" t="n">
        <f aca="false">(C1287-B1287)/B1287</f>
        <v>0.0499999999999999</v>
      </c>
    </row>
    <row r="1288" customFormat="false" ht="12.1" hidden="false" customHeight="false" outlineLevel="0" collapsed="false">
      <c r="A1288" s="0" t="s">
        <v>1280</v>
      </c>
      <c r="B1288" s="7" t="n">
        <v>1</v>
      </c>
      <c r="C1288" s="7" t="n">
        <v>1.05</v>
      </c>
      <c r="D1288" s="8" t="n">
        <f aca="false">(C1288-B1288)/B1288</f>
        <v>0.05</v>
      </c>
    </row>
    <row r="1289" customFormat="false" ht="12.1" hidden="false" customHeight="false" outlineLevel="0" collapsed="false">
      <c r="A1289" s="0" t="s">
        <v>1281</v>
      </c>
      <c r="B1289" s="7" t="n">
        <v>0.9</v>
      </c>
      <c r="C1289" s="7" t="n">
        <v>0.95</v>
      </c>
      <c r="D1289" s="8" t="n">
        <f aca="false">(C1289-B1289)/B1289</f>
        <v>0.0555555555555555</v>
      </c>
    </row>
    <row r="1290" customFormat="false" ht="12.65" hidden="false" customHeight="false" outlineLevel="0" collapsed="false">
      <c r="A1290" s="0" t="s">
        <v>1282</v>
      </c>
      <c r="B1290" s="7" t="n">
        <v>0.8</v>
      </c>
      <c r="C1290" s="7" t="n">
        <v>0.9</v>
      </c>
      <c r="D1290" s="8" t="n">
        <f aca="false">(C1290-B1290)/B1290</f>
        <v>0.125</v>
      </c>
    </row>
    <row r="1291" customFormat="false" ht="12.1" hidden="false" customHeight="false" outlineLevel="0" collapsed="false">
      <c r="A1291" s="0" t="s">
        <v>1283</v>
      </c>
      <c r="B1291" s="7" t="n">
        <v>0.5</v>
      </c>
      <c r="C1291" s="7" t="n">
        <v>0.6</v>
      </c>
      <c r="D1291" s="8" t="n">
        <f aca="false">(C1291-B1291)/B1291</f>
        <v>0.2</v>
      </c>
    </row>
    <row r="1292" customFormat="false" ht="12.65" hidden="false" customHeight="false" outlineLevel="0" collapsed="false">
      <c r="A1292" s="0" t="s">
        <v>1284</v>
      </c>
      <c r="B1292" s="7" t="n">
        <v>0.4</v>
      </c>
      <c r="C1292" s="7" t="n">
        <v>0.42</v>
      </c>
      <c r="D1292" s="8" t="n">
        <f aca="false">(C1292-B1292)/B1292</f>
        <v>0.0499999999999999</v>
      </c>
    </row>
    <row r="1293" customFormat="false" ht="12.1" hidden="false" customHeight="false" outlineLevel="0" collapsed="false">
      <c r="A1293" s="0" t="s">
        <v>1285</v>
      </c>
      <c r="B1293" s="7" t="n">
        <v>0.6</v>
      </c>
      <c r="C1293" s="7" t="n">
        <v>0.6</v>
      </c>
      <c r="D1293" s="8" t="n">
        <f aca="false">(C1293-B1293)/B1293</f>
        <v>0</v>
      </c>
    </row>
    <row r="1294" customFormat="false" ht="12.1" hidden="false" customHeight="false" outlineLevel="0" collapsed="false">
      <c r="B1294" s="7"/>
      <c r="C1294" s="7"/>
      <c r="D1294" s="8"/>
    </row>
    <row r="1295" customFormat="false" ht="12.1" hidden="false" customHeight="false" outlineLevel="0" collapsed="false">
      <c r="A1295" s="0" t="s">
        <v>1286</v>
      </c>
      <c r="B1295" s="7"/>
      <c r="C1295" s="7"/>
      <c r="D1295" s="8"/>
    </row>
    <row r="1296" customFormat="false" ht="12.1" hidden="false" customHeight="false" outlineLevel="0" collapsed="false">
      <c r="B1296" s="7"/>
      <c r="C1296" s="7"/>
      <c r="D1296" s="8"/>
    </row>
    <row r="1297" customFormat="false" ht="12.1" hidden="false" customHeight="false" outlineLevel="0" collapsed="false">
      <c r="A1297" s="0" t="s">
        <v>1287</v>
      </c>
      <c r="B1297" s="7"/>
      <c r="C1297" s="7"/>
      <c r="D1297" s="8"/>
    </row>
    <row r="1298" customFormat="false" ht="12.1" hidden="false" customHeight="false" outlineLevel="0" collapsed="false">
      <c r="A1298" s="0" t="s">
        <v>1288</v>
      </c>
      <c r="B1298" s="7" t="n">
        <v>0.8</v>
      </c>
      <c r="C1298" s="7" t="n">
        <v>0.84</v>
      </c>
      <c r="D1298" s="8" t="n">
        <f aca="false">(C1298-B1298)/B1298</f>
        <v>0.0499999999999999</v>
      </c>
    </row>
    <row r="1299" customFormat="false" ht="12.1" hidden="false" customHeight="false" outlineLevel="0" collapsed="false">
      <c r="A1299" s="0" t="s">
        <v>1289</v>
      </c>
      <c r="B1299" s="7" t="n">
        <v>0.94</v>
      </c>
      <c r="C1299" s="7" t="n">
        <v>0.99</v>
      </c>
      <c r="D1299" s="8" t="n">
        <f aca="false">(C1299-B1299)/B1299</f>
        <v>0.0531914893617022</v>
      </c>
    </row>
    <row r="1300" customFormat="false" ht="12.1" hidden="false" customHeight="false" outlineLevel="0" collapsed="false">
      <c r="A1300" s="0" t="s">
        <v>1290</v>
      </c>
      <c r="B1300" s="7" t="n">
        <v>1</v>
      </c>
      <c r="C1300" s="7" t="n">
        <v>1.05</v>
      </c>
      <c r="D1300" s="8" t="n">
        <f aca="false">(C1300-B1300)/B1300</f>
        <v>0.05</v>
      </c>
    </row>
    <row r="1301" customFormat="false" ht="12.1" hidden="false" customHeight="false" outlineLevel="0" collapsed="false">
      <c r="A1301" s="0" t="s">
        <v>1291</v>
      </c>
      <c r="B1301" s="7" t="n">
        <v>1.03</v>
      </c>
      <c r="C1301" s="7" t="n">
        <v>1.1</v>
      </c>
      <c r="D1301" s="8" t="n">
        <f aca="false">(C1301-B1301)/B1301</f>
        <v>0.0679611650485437</v>
      </c>
    </row>
    <row r="1302" customFormat="false" ht="12.1" hidden="false" customHeight="false" outlineLevel="0" collapsed="false">
      <c r="A1302" s="0" t="s">
        <v>1292</v>
      </c>
      <c r="B1302" s="7" t="n">
        <v>0.7</v>
      </c>
      <c r="C1302" s="7" t="n">
        <v>0.74</v>
      </c>
      <c r="D1302" s="8" t="n">
        <f aca="false">(C1302-B1302)/B1302</f>
        <v>0.0571428571428572</v>
      </c>
    </row>
    <row r="1303" customFormat="false" ht="12.1" hidden="false" customHeight="false" outlineLevel="0" collapsed="false">
      <c r="A1303" s="0" t="s">
        <v>1293</v>
      </c>
      <c r="B1303" s="7"/>
      <c r="C1303" s="7"/>
      <c r="D1303" s="8"/>
    </row>
    <row r="1304" customFormat="false" ht="12.65" hidden="false" customHeight="false" outlineLevel="0" collapsed="false">
      <c r="A1304" s="0" t="s">
        <v>1294</v>
      </c>
      <c r="B1304" s="7" t="n">
        <v>0.9</v>
      </c>
      <c r="C1304" s="7" t="n">
        <v>0.95</v>
      </c>
      <c r="D1304" s="8" t="n">
        <f aca="false">(C1304-B1304)/B1304</f>
        <v>0.0555555555555555</v>
      </c>
    </row>
    <row r="1305" customFormat="false" ht="12.65" hidden="false" customHeight="false" outlineLevel="0" collapsed="false">
      <c r="A1305" s="0" t="s">
        <v>1295</v>
      </c>
      <c r="B1305" s="7" t="n">
        <v>0.9</v>
      </c>
      <c r="C1305" s="7" t="n">
        <v>0.95</v>
      </c>
      <c r="D1305" s="8" t="n">
        <f aca="false">(C1305-B1305)/B1305</f>
        <v>0.0555555555555555</v>
      </c>
    </row>
    <row r="1306" customFormat="false" ht="12.65" hidden="false" customHeight="false" outlineLevel="0" collapsed="false">
      <c r="A1306" s="0" t="s">
        <v>1296</v>
      </c>
      <c r="B1306" s="7" t="n">
        <v>0.63</v>
      </c>
      <c r="C1306" s="7" t="n">
        <v>0.66</v>
      </c>
      <c r="D1306" s="8" t="n">
        <f aca="false">(C1306-B1306)/B1306</f>
        <v>0.0476190476190477</v>
      </c>
    </row>
    <row r="1307" customFormat="false" ht="12.65" hidden="false" customHeight="false" outlineLevel="0" collapsed="false">
      <c r="A1307" s="0" t="s">
        <v>1297</v>
      </c>
      <c r="B1307" s="7" t="n">
        <v>1</v>
      </c>
      <c r="C1307" s="7" t="n">
        <v>1.05</v>
      </c>
      <c r="D1307" s="8" t="n">
        <f aca="false">(C1307-B1307)/B1307</f>
        <v>0.05</v>
      </c>
    </row>
    <row r="1308" customFormat="false" ht="12.65" hidden="false" customHeight="false" outlineLevel="0" collapsed="false">
      <c r="A1308" s="0" t="s">
        <v>1298</v>
      </c>
      <c r="B1308" s="7" t="n">
        <v>1.1</v>
      </c>
      <c r="C1308" s="7" t="n">
        <v>1.1</v>
      </c>
      <c r="D1308" s="8" t="n">
        <f aca="false">(C1308-B1308)/B1308</f>
        <v>0</v>
      </c>
    </row>
    <row r="1309" customFormat="false" ht="12.65" hidden="false" customHeight="false" outlineLevel="0" collapsed="false">
      <c r="A1309" s="0" t="s">
        <v>1299</v>
      </c>
      <c r="B1309" s="7" t="n">
        <v>0.9</v>
      </c>
      <c r="C1309" s="7" t="n">
        <v>0.95</v>
      </c>
      <c r="D1309" s="8" t="n">
        <f aca="false">(C1309-B1309)/B1309</f>
        <v>0.0555555555555555</v>
      </c>
    </row>
    <row r="1310" customFormat="false" ht="12.65" hidden="false" customHeight="false" outlineLevel="0" collapsed="false">
      <c r="A1310" s="0" t="s">
        <v>1300</v>
      </c>
      <c r="B1310" s="7" t="n">
        <v>1.14</v>
      </c>
      <c r="C1310" s="7" t="n">
        <v>1.2</v>
      </c>
      <c r="D1310" s="8" t="n">
        <f aca="false">(C1310-B1310)/B1310</f>
        <v>0.0526315789473685</v>
      </c>
    </row>
    <row r="1311" customFormat="false" ht="12.1" hidden="false" customHeight="false" outlineLevel="0" collapsed="false">
      <c r="A1311" s="0" t="s">
        <v>1301</v>
      </c>
      <c r="B1311" s="7"/>
      <c r="C1311" s="7"/>
      <c r="D1311" s="8"/>
    </row>
    <row r="1312" customFormat="false" ht="12.1" hidden="false" customHeight="false" outlineLevel="0" collapsed="false">
      <c r="A1312" s="0" t="s">
        <v>1302</v>
      </c>
      <c r="B1312" s="7" t="n">
        <v>0.3</v>
      </c>
      <c r="C1312" s="7" t="n">
        <v>0.32</v>
      </c>
      <c r="D1312" s="8" t="n">
        <f aca="false">(C1312-B1312)/B1312</f>
        <v>0.0666666666666665</v>
      </c>
    </row>
    <row r="1313" customFormat="false" ht="12.1" hidden="false" customHeight="false" outlineLevel="0" collapsed="false">
      <c r="A1313" s="0" t="s">
        <v>1303</v>
      </c>
      <c r="B1313" s="7" t="n">
        <v>0.9</v>
      </c>
      <c r="C1313" s="7" t="n">
        <v>0.95</v>
      </c>
      <c r="D1313" s="8" t="n">
        <f aca="false">(C1313-B1313)/B1313</f>
        <v>0.0555555555555555</v>
      </c>
    </row>
    <row r="1314" customFormat="false" ht="12.1" hidden="false" customHeight="false" outlineLevel="0" collapsed="false">
      <c r="A1314" s="0" t="s">
        <v>1304</v>
      </c>
      <c r="B1314" s="7"/>
      <c r="C1314" s="7"/>
      <c r="D1314" s="8"/>
    </row>
    <row r="1315" customFormat="false" ht="12.1" hidden="false" customHeight="false" outlineLevel="0" collapsed="false">
      <c r="A1315" s="0" t="s">
        <v>1305</v>
      </c>
      <c r="B1315" s="7" t="n">
        <v>1.25</v>
      </c>
      <c r="C1315" s="7" t="n">
        <v>1.31</v>
      </c>
      <c r="D1315" s="8" t="n">
        <f aca="false">(C1315-B1315)/B1315</f>
        <v>0.048</v>
      </c>
    </row>
    <row r="1316" customFormat="false" ht="12.1" hidden="false" customHeight="false" outlineLevel="0" collapsed="false">
      <c r="A1316" s="0" t="s">
        <v>1306</v>
      </c>
      <c r="B1316" s="7" t="n">
        <v>0.81</v>
      </c>
      <c r="C1316" s="7" t="n">
        <v>0.85</v>
      </c>
      <c r="D1316" s="8" t="n">
        <f aca="false">(C1316-B1316)/B1316</f>
        <v>0.0493827160493826</v>
      </c>
    </row>
    <row r="1317" customFormat="false" ht="12.1" hidden="false" customHeight="false" outlineLevel="0" collapsed="false">
      <c r="A1317" s="0" t="s">
        <v>1307</v>
      </c>
      <c r="B1317" s="7" t="n">
        <v>0.81</v>
      </c>
      <c r="C1317" s="7" t="n">
        <v>0.85</v>
      </c>
      <c r="D1317" s="8" t="n">
        <f aca="false">(C1317-B1317)/B1317</f>
        <v>0.0493827160493826</v>
      </c>
    </row>
    <row r="1318" customFormat="false" ht="12.1" hidden="false" customHeight="false" outlineLevel="0" collapsed="false">
      <c r="A1318" s="0" t="s">
        <v>1308</v>
      </c>
      <c r="B1318" s="7" t="n">
        <v>0.81</v>
      </c>
      <c r="C1318" s="7" t="n">
        <v>0.85</v>
      </c>
      <c r="D1318" s="8" t="n">
        <f aca="false">(C1318-B1318)/B1318</f>
        <v>0.0493827160493826</v>
      </c>
    </row>
    <row r="1319" customFormat="false" ht="12.1" hidden="false" customHeight="false" outlineLevel="0" collapsed="false">
      <c r="A1319" s="0" t="s">
        <v>1309</v>
      </c>
      <c r="B1319" s="7" t="n">
        <v>0.4</v>
      </c>
      <c r="C1319" s="7" t="n">
        <v>0.42</v>
      </c>
      <c r="D1319" s="8" t="n">
        <f aca="false">(C1319-B1319)/B1319</f>
        <v>0.0499999999999999</v>
      </c>
    </row>
    <row r="1320" customFormat="false" ht="12.1" hidden="false" customHeight="false" outlineLevel="0" collapsed="false">
      <c r="A1320" s="0" t="s">
        <v>1310</v>
      </c>
      <c r="B1320" s="7" t="n">
        <v>1</v>
      </c>
      <c r="C1320" s="7" t="n">
        <v>1.05</v>
      </c>
      <c r="D1320" s="8" t="n">
        <f aca="false">(C1320-B1320)/B1320</f>
        <v>0.05</v>
      </c>
    </row>
    <row r="1321" customFormat="false" ht="12.1" hidden="false" customHeight="false" outlineLevel="0" collapsed="false">
      <c r="A1321" s="0" t="s">
        <v>1311</v>
      </c>
      <c r="B1321" s="7" t="n">
        <v>0.9</v>
      </c>
      <c r="C1321" s="7" t="n">
        <v>0.95</v>
      </c>
      <c r="D1321" s="8" t="n">
        <f aca="false">(C1321-B1321)/B1321</f>
        <v>0.0555555555555555</v>
      </c>
    </row>
    <row r="1322" customFormat="false" ht="12.1" hidden="false" customHeight="false" outlineLevel="0" collapsed="false">
      <c r="A1322" s="0" t="s">
        <v>1312</v>
      </c>
      <c r="B1322" s="7"/>
      <c r="C1322" s="7"/>
      <c r="D1322" s="8"/>
    </row>
    <row r="1323" customFormat="false" ht="12.1" hidden="false" customHeight="false" outlineLevel="0" collapsed="false">
      <c r="A1323" s="0" t="s">
        <v>1313</v>
      </c>
      <c r="B1323" s="7" t="n">
        <v>1.5</v>
      </c>
      <c r="C1323" s="7" t="n">
        <v>1.58</v>
      </c>
      <c r="D1323" s="8" t="n">
        <f aca="false">(C1323-B1323)/B1323</f>
        <v>0.0533333333333334</v>
      </c>
    </row>
    <row r="1324" customFormat="false" ht="12.1" hidden="false" customHeight="false" outlineLevel="0" collapsed="false">
      <c r="A1324" s="0" t="s">
        <v>1314</v>
      </c>
      <c r="B1324" s="7" t="n">
        <v>0.7</v>
      </c>
      <c r="C1324" s="7" t="n">
        <v>0.74</v>
      </c>
      <c r="D1324" s="8" t="n">
        <f aca="false">(C1324-B1324)/B1324</f>
        <v>0.0571428571428572</v>
      </c>
    </row>
    <row r="1325" customFormat="false" ht="12.1" hidden="false" customHeight="false" outlineLevel="0" collapsed="false">
      <c r="A1325" s="0" t="s">
        <v>1315</v>
      </c>
      <c r="B1325" s="7" t="n">
        <v>0.6</v>
      </c>
      <c r="C1325" s="7" t="n">
        <v>0.63</v>
      </c>
      <c r="D1325" s="8" t="n">
        <f aca="false">(C1325-B1325)/B1325</f>
        <v>0.0499999999999999</v>
      </c>
    </row>
    <row r="1326" customFormat="false" ht="12.1" hidden="false" customHeight="false" outlineLevel="0" collapsed="false">
      <c r="A1326" s="0" t="s">
        <v>1316</v>
      </c>
      <c r="B1326" s="7" t="n">
        <v>0.9</v>
      </c>
      <c r="C1326" s="7" t="n">
        <v>0.95</v>
      </c>
      <c r="D1326" s="8" t="n">
        <f aca="false">(C1326-B1326)/B1326</f>
        <v>0.0555555555555555</v>
      </c>
    </row>
    <row r="1327" customFormat="false" ht="12.1" hidden="false" customHeight="false" outlineLevel="0" collapsed="false">
      <c r="A1327" s="0" t="s">
        <v>1317</v>
      </c>
      <c r="B1327" s="7" t="n">
        <v>0.6</v>
      </c>
      <c r="C1327" s="7" t="n">
        <v>0.63</v>
      </c>
      <c r="D1327" s="8" t="n">
        <f aca="false">(C1327-B1327)/B1327</f>
        <v>0.0499999999999999</v>
      </c>
    </row>
    <row r="1328" customFormat="false" ht="12.1" hidden="false" customHeight="false" outlineLevel="0" collapsed="false">
      <c r="A1328" s="0" t="s">
        <v>1318</v>
      </c>
      <c r="B1328" s="7" t="n">
        <v>0.9</v>
      </c>
      <c r="C1328" s="7" t="n">
        <v>0.95</v>
      </c>
      <c r="D1328" s="8" t="n">
        <f aca="false">(C1328-B1328)/B1328</f>
        <v>0.0555555555555555</v>
      </c>
    </row>
    <row r="1329" customFormat="false" ht="12.1" hidden="false" customHeight="false" outlineLevel="0" collapsed="false">
      <c r="A1329" s="0" t="s">
        <v>1319</v>
      </c>
      <c r="B1329" s="7" t="n">
        <v>0.9</v>
      </c>
      <c r="C1329" s="7" t="n">
        <v>0.95</v>
      </c>
      <c r="D1329" s="8" t="n">
        <f aca="false">(C1329-B1329)/B1329</f>
        <v>0.0555555555555555</v>
      </c>
    </row>
    <row r="1330" customFormat="false" ht="12.1" hidden="false" customHeight="false" outlineLevel="0" collapsed="false">
      <c r="A1330" s="0" t="s">
        <v>1320</v>
      </c>
      <c r="B1330" s="7" t="n">
        <v>0.9</v>
      </c>
      <c r="C1330" s="7" t="n">
        <v>0.95</v>
      </c>
      <c r="D1330" s="8" t="n">
        <f aca="false">(C1330-B1330)/B1330</f>
        <v>0.0555555555555555</v>
      </c>
    </row>
    <row r="1331" customFormat="false" ht="12.1" hidden="false" customHeight="false" outlineLevel="0" collapsed="false">
      <c r="A1331" s="0" t="s">
        <v>1321</v>
      </c>
      <c r="B1331" s="7" t="n">
        <v>0.9</v>
      </c>
      <c r="C1331" s="7" t="n">
        <v>0.95</v>
      </c>
      <c r="D1331" s="8" t="n">
        <f aca="false">(C1331-B1331)/B1331</f>
        <v>0.0555555555555555</v>
      </c>
    </row>
    <row r="1332" customFormat="false" ht="12.1" hidden="false" customHeight="false" outlineLevel="0" collapsed="false">
      <c r="A1332" s="0" t="s">
        <v>1322</v>
      </c>
      <c r="B1332" s="7" t="n">
        <v>0.72</v>
      </c>
      <c r="C1332" s="7" t="n">
        <v>0.76</v>
      </c>
      <c r="D1332" s="8" t="n">
        <f aca="false">(C1332-B1332)/B1332</f>
        <v>0.0555555555555556</v>
      </c>
    </row>
    <row r="1333" customFormat="false" ht="12.1" hidden="false" customHeight="false" outlineLevel="0" collapsed="false">
      <c r="A1333" s="0" t="s">
        <v>1323</v>
      </c>
      <c r="B1333" s="7" t="n">
        <v>0.9</v>
      </c>
      <c r="C1333" s="7" t="n">
        <v>0.95</v>
      </c>
      <c r="D1333" s="8" t="n">
        <f aca="false">(C1333-B1333)/B1333</f>
        <v>0.0555555555555555</v>
      </c>
    </row>
    <row r="1334" customFormat="false" ht="12.1" hidden="false" customHeight="false" outlineLevel="0" collapsed="false">
      <c r="A1334" s="0" t="s">
        <v>1324</v>
      </c>
      <c r="B1334" s="7" t="n">
        <v>0.9</v>
      </c>
      <c r="C1334" s="7" t="n">
        <v>0.95</v>
      </c>
      <c r="D1334" s="8" t="n">
        <f aca="false">(C1334-B1334)/B1334</f>
        <v>0.0555555555555555</v>
      </c>
    </row>
    <row r="1335" customFormat="false" ht="12.1" hidden="false" customHeight="false" outlineLevel="0" collapsed="false">
      <c r="A1335" s="0" t="s">
        <v>1325</v>
      </c>
      <c r="B1335" s="7" t="n">
        <v>1</v>
      </c>
      <c r="C1335" s="7" t="n">
        <v>1.05</v>
      </c>
      <c r="D1335" s="8" t="n">
        <f aca="false">(C1335-B1335)/B1335</f>
        <v>0.05</v>
      </c>
    </row>
    <row r="1336" customFormat="false" ht="12.1" hidden="false" customHeight="false" outlineLevel="0" collapsed="false">
      <c r="A1336" s="0" t="s">
        <v>1326</v>
      </c>
      <c r="B1336" s="7" t="n">
        <v>1.03</v>
      </c>
      <c r="C1336" s="7" t="n">
        <v>1.08</v>
      </c>
      <c r="D1336" s="8" t="n">
        <f aca="false">(C1336-B1336)/B1336</f>
        <v>0.0485436893203884</v>
      </c>
    </row>
    <row r="1337" customFormat="false" ht="12.65" hidden="false" customHeight="false" outlineLevel="0" collapsed="false">
      <c r="A1337" s="0" t="s">
        <v>1327</v>
      </c>
      <c r="B1337" s="7" t="n">
        <v>0.4</v>
      </c>
      <c r="C1337" s="7" t="n">
        <v>0.42</v>
      </c>
      <c r="D1337" s="8" t="n">
        <f aca="false">(C1337-B1337)/B1337</f>
        <v>0.0499999999999999</v>
      </c>
    </row>
    <row r="1338" customFormat="false" ht="12.1" hidden="false" customHeight="false" outlineLevel="0" collapsed="false">
      <c r="A1338" s="0" t="s">
        <v>1328</v>
      </c>
      <c r="B1338" s="7"/>
      <c r="C1338" s="7"/>
      <c r="D1338" s="8"/>
    </row>
    <row r="1339" customFormat="false" ht="12.1" hidden="false" customHeight="false" outlineLevel="0" collapsed="false">
      <c r="A1339" s="0" t="s">
        <v>1329</v>
      </c>
      <c r="B1339" s="7" t="n">
        <v>1.59</v>
      </c>
      <c r="C1339" s="7" t="n">
        <v>1.67</v>
      </c>
      <c r="D1339" s="8" t="n">
        <f aca="false">(C1339-B1339)/B1339</f>
        <v>0.0503144654088049</v>
      </c>
    </row>
    <row r="1340" customFormat="false" ht="12.65" hidden="false" customHeight="false" outlineLevel="0" collapsed="false">
      <c r="A1340" s="0" t="s">
        <v>1330</v>
      </c>
      <c r="B1340" s="7" t="n">
        <v>1.59</v>
      </c>
      <c r="C1340" s="7" t="n">
        <v>1.67</v>
      </c>
      <c r="D1340" s="8" t="n">
        <f aca="false">(C1340-B1340)/B1340</f>
        <v>0.0503144654088049</v>
      </c>
    </row>
    <row r="1341" customFormat="false" ht="12.1" hidden="false" customHeight="false" outlineLevel="0" collapsed="false">
      <c r="A1341" s="0" t="s">
        <v>1331</v>
      </c>
      <c r="B1341" s="7" t="n">
        <v>1.14</v>
      </c>
      <c r="C1341" s="7" t="n">
        <v>1.2</v>
      </c>
      <c r="D1341" s="8" t="n">
        <f aca="false">(C1341-B1341)/B1341</f>
        <v>0.0526315789473685</v>
      </c>
    </row>
    <row r="1342" customFormat="false" ht="12.1" hidden="false" customHeight="false" outlineLevel="0" collapsed="false">
      <c r="A1342" s="0" t="s">
        <v>1332</v>
      </c>
      <c r="B1342" s="7" t="n">
        <v>1.5</v>
      </c>
      <c r="C1342" s="7" t="n">
        <v>1.58</v>
      </c>
      <c r="D1342" s="8" t="n">
        <f aca="false">(C1342-B1342)/B1342</f>
        <v>0.0533333333333334</v>
      </c>
    </row>
    <row r="1343" customFormat="false" ht="12.65" hidden="false" customHeight="false" outlineLevel="0" collapsed="false">
      <c r="A1343" s="0" t="s">
        <v>1333</v>
      </c>
      <c r="B1343" s="7" t="n">
        <v>0.9</v>
      </c>
      <c r="C1343" s="7" t="n">
        <v>0.95</v>
      </c>
      <c r="D1343" s="8" t="n">
        <f aca="false">(C1343-B1343)/B1343</f>
        <v>0.0555555555555555</v>
      </c>
    </row>
    <row r="1344" customFormat="false" ht="12.1" hidden="false" customHeight="false" outlineLevel="0" collapsed="false">
      <c r="A1344" s="0" t="s">
        <v>1334</v>
      </c>
      <c r="B1344" s="7" t="n">
        <v>1</v>
      </c>
      <c r="C1344" s="7" t="n">
        <v>1.05</v>
      </c>
      <c r="D1344" s="8" t="n">
        <f aca="false">(C1344-B1344)/B1344</f>
        <v>0.05</v>
      </c>
    </row>
    <row r="1345" customFormat="false" ht="12.1" hidden="false" customHeight="false" outlineLevel="0" collapsed="false">
      <c r="A1345" s="0" t="s">
        <v>1335</v>
      </c>
      <c r="B1345" s="7" t="n">
        <v>1</v>
      </c>
      <c r="C1345" s="7" t="n">
        <v>1.05</v>
      </c>
      <c r="D1345" s="8" t="n">
        <f aca="false">(C1345-B1345)/B1345</f>
        <v>0.05</v>
      </c>
    </row>
    <row r="1346" customFormat="false" ht="12.1" hidden="false" customHeight="false" outlineLevel="0" collapsed="false">
      <c r="A1346" s="0" t="s">
        <v>1336</v>
      </c>
      <c r="B1346" s="7" t="n">
        <v>1.14</v>
      </c>
      <c r="C1346" s="7" t="n">
        <v>1.2</v>
      </c>
      <c r="D1346" s="8" t="n">
        <f aca="false">(C1346-B1346)/B1346</f>
        <v>0.0526315789473685</v>
      </c>
    </row>
    <row r="1347" customFormat="false" ht="12.1" hidden="false" customHeight="false" outlineLevel="0" collapsed="false">
      <c r="A1347" s="0" t="s">
        <v>1337</v>
      </c>
      <c r="B1347" s="7"/>
      <c r="C1347" s="7"/>
      <c r="D1347" s="8"/>
    </row>
    <row r="1348" customFormat="false" ht="12.1" hidden="false" customHeight="false" outlineLevel="0" collapsed="false">
      <c r="A1348" s="0" t="s">
        <v>1338</v>
      </c>
      <c r="B1348" s="7" t="n">
        <v>1.14</v>
      </c>
      <c r="C1348" s="7" t="n">
        <v>1.2</v>
      </c>
      <c r="D1348" s="8" t="n">
        <f aca="false">(C1348-B1348)/B1348</f>
        <v>0.0526315789473685</v>
      </c>
    </row>
    <row r="1349" customFormat="false" ht="12.1" hidden="false" customHeight="false" outlineLevel="0" collapsed="false">
      <c r="A1349" s="0" t="s">
        <v>1339</v>
      </c>
      <c r="B1349" s="7" t="n">
        <v>1.14</v>
      </c>
      <c r="C1349" s="7" t="n">
        <v>1.2</v>
      </c>
      <c r="D1349" s="8" t="n">
        <f aca="false">(C1349-B1349)/B1349</f>
        <v>0.0526315789473685</v>
      </c>
    </row>
    <row r="1350" customFormat="false" ht="12.1" hidden="false" customHeight="false" outlineLevel="0" collapsed="false">
      <c r="A1350" s="0" t="s">
        <v>1340</v>
      </c>
      <c r="B1350" s="7" t="n">
        <v>1.14</v>
      </c>
      <c r="C1350" s="7" t="n">
        <v>1.2</v>
      </c>
      <c r="D1350" s="8" t="n">
        <f aca="false">(C1350-B1350)/B1350</f>
        <v>0.0526315789473685</v>
      </c>
    </row>
    <row r="1351" customFormat="false" ht="12.1" hidden="false" customHeight="false" outlineLevel="0" collapsed="false">
      <c r="A1351" s="0" t="s">
        <v>1341</v>
      </c>
      <c r="B1351" s="7" t="n">
        <v>1.25</v>
      </c>
      <c r="C1351" s="7" t="n">
        <v>1.31</v>
      </c>
      <c r="D1351" s="8" t="n">
        <f aca="false">(C1351-B1351)/B1351</f>
        <v>0.048</v>
      </c>
    </row>
    <row r="1352" customFormat="false" ht="12.1" hidden="false" customHeight="false" outlineLevel="0" collapsed="false">
      <c r="A1352" s="0" t="s">
        <v>1342</v>
      </c>
      <c r="B1352" s="7" t="n">
        <v>1.14</v>
      </c>
      <c r="C1352" s="7" t="n">
        <v>1.2</v>
      </c>
      <c r="D1352" s="8" t="n">
        <f aca="false">(C1352-B1352)/B1352</f>
        <v>0.0526315789473685</v>
      </c>
    </row>
    <row r="1353" customFormat="false" ht="12.1" hidden="false" customHeight="false" outlineLevel="0" collapsed="false">
      <c r="A1353" s="0" t="s">
        <v>1343</v>
      </c>
      <c r="B1353" s="7" t="n">
        <v>0.81</v>
      </c>
      <c r="C1353" s="7" t="n">
        <v>0.85</v>
      </c>
      <c r="D1353" s="8" t="n">
        <f aca="false">(C1353-B1353)/B1353</f>
        <v>0.0493827160493826</v>
      </c>
    </row>
    <row r="1354" customFormat="false" ht="12.1" hidden="false" customHeight="false" outlineLevel="0" collapsed="false">
      <c r="A1354" s="0" t="s">
        <v>1344</v>
      </c>
      <c r="B1354" s="7" t="n">
        <v>0.9</v>
      </c>
      <c r="C1354" s="7" t="n">
        <v>0.95</v>
      </c>
      <c r="D1354" s="8" t="n">
        <f aca="false">(C1354-B1354)/B1354</f>
        <v>0.0555555555555555</v>
      </c>
    </row>
    <row r="1355" customFormat="false" ht="12.1" hidden="false" customHeight="false" outlineLevel="0" collapsed="false">
      <c r="A1355" s="0" t="s">
        <v>1345</v>
      </c>
      <c r="B1355" s="7" t="n">
        <v>0.9</v>
      </c>
      <c r="C1355" s="7" t="n">
        <v>0.95</v>
      </c>
      <c r="D1355" s="8" t="n">
        <f aca="false">(C1355-B1355)/B1355</f>
        <v>0.0555555555555555</v>
      </c>
    </row>
    <row r="1356" customFormat="false" ht="12.1" hidden="false" customHeight="false" outlineLevel="0" collapsed="false">
      <c r="A1356" s="0" t="s">
        <v>1346</v>
      </c>
      <c r="B1356" s="7" t="n">
        <v>0.8</v>
      </c>
      <c r="C1356" s="7" t="n">
        <v>0.84</v>
      </c>
      <c r="D1356" s="8" t="n">
        <f aca="false">(C1356-B1356)/B1356</f>
        <v>0.0499999999999999</v>
      </c>
    </row>
    <row r="1357" customFormat="false" ht="12.1" hidden="false" customHeight="false" outlineLevel="0" collapsed="false">
      <c r="A1357" s="0" t="s">
        <v>1347</v>
      </c>
      <c r="B1357" s="7"/>
      <c r="C1357" s="7"/>
      <c r="D1357" s="8"/>
    </row>
    <row r="1358" customFormat="false" ht="12.1" hidden="false" customHeight="false" outlineLevel="0" collapsed="false">
      <c r="A1358" s="0" t="s">
        <v>1348</v>
      </c>
      <c r="B1358" s="7" t="n">
        <v>1</v>
      </c>
      <c r="C1358" s="7" t="n">
        <v>1.05</v>
      </c>
      <c r="D1358" s="8" t="n">
        <f aca="false">(C1358-B1358)/B1358</f>
        <v>0.05</v>
      </c>
    </row>
    <row r="1359" customFormat="false" ht="12.1" hidden="false" customHeight="false" outlineLevel="0" collapsed="false">
      <c r="A1359" s="0" t="s">
        <v>1349</v>
      </c>
      <c r="B1359" s="7" t="n">
        <v>1</v>
      </c>
      <c r="C1359" s="7" t="n">
        <v>1.05</v>
      </c>
      <c r="D1359" s="8" t="n">
        <f aca="false">(C1359-B1359)/B1359</f>
        <v>0.05</v>
      </c>
    </row>
    <row r="1360" customFormat="false" ht="12.1" hidden="false" customHeight="false" outlineLevel="0" collapsed="false">
      <c r="A1360" s="0" t="s">
        <v>1350</v>
      </c>
      <c r="B1360" s="7" t="n">
        <v>1.14</v>
      </c>
      <c r="C1360" s="7" t="n">
        <v>1.2</v>
      </c>
      <c r="D1360" s="8" t="n">
        <f aca="false">(C1360-B1360)/B1360</f>
        <v>0.0526315789473685</v>
      </c>
    </row>
    <row r="1361" customFormat="false" ht="12.1" hidden="false" customHeight="false" outlineLevel="0" collapsed="false">
      <c r="A1361" s="0" t="s">
        <v>1351</v>
      </c>
      <c r="B1361" s="7"/>
      <c r="C1361" s="7"/>
      <c r="D1361" s="8"/>
    </row>
    <row r="1362" customFormat="false" ht="12.1" hidden="false" customHeight="false" outlineLevel="0" collapsed="false">
      <c r="A1362" s="0" t="s">
        <v>1352</v>
      </c>
      <c r="B1362" s="7" t="n">
        <v>0.8</v>
      </c>
      <c r="C1362" s="7" t="n">
        <v>0.84</v>
      </c>
      <c r="D1362" s="8" t="n">
        <f aca="false">(C1362-B1362)/B1362</f>
        <v>0.0499999999999999</v>
      </c>
    </row>
    <row r="1363" customFormat="false" ht="12.1" hidden="false" customHeight="false" outlineLevel="0" collapsed="false">
      <c r="A1363" s="0" t="s">
        <v>1353</v>
      </c>
      <c r="B1363" s="7" t="n">
        <v>0.9</v>
      </c>
      <c r="C1363" s="7" t="n">
        <v>0.95</v>
      </c>
      <c r="D1363" s="8" t="n">
        <f aca="false">(C1363-B1363)/B1363</f>
        <v>0.0555555555555555</v>
      </c>
    </row>
    <row r="1364" customFormat="false" ht="12.1" hidden="false" customHeight="false" outlineLevel="0" collapsed="false">
      <c r="A1364" s="0" t="s">
        <v>1354</v>
      </c>
      <c r="B1364" s="7" t="n">
        <v>0.1</v>
      </c>
      <c r="C1364" s="7" t="n">
        <v>0.11</v>
      </c>
      <c r="D1364" s="8" t="n">
        <f aca="false">(C1364-B1364)/B1364</f>
        <v>0.1</v>
      </c>
    </row>
    <row r="1365" customFormat="false" ht="12.1" hidden="false" customHeight="false" outlineLevel="0" collapsed="false">
      <c r="A1365" s="0" t="s">
        <v>1355</v>
      </c>
      <c r="B1365" s="7" t="n">
        <v>1</v>
      </c>
      <c r="C1365" s="7" t="n">
        <v>1.05</v>
      </c>
      <c r="D1365" s="8" t="n">
        <f aca="false">(C1365-B1365)/B1365</f>
        <v>0.05</v>
      </c>
    </row>
    <row r="1366" customFormat="false" ht="12.1" hidden="false" customHeight="false" outlineLevel="0" collapsed="false">
      <c r="A1366" s="0" t="s">
        <v>1356</v>
      </c>
      <c r="B1366" s="7"/>
      <c r="C1366" s="7"/>
      <c r="D1366" s="8"/>
    </row>
    <row r="1367" customFormat="false" ht="12.1" hidden="false" customHeight="false" outlineLevel="0" collapsed="false">
      <c r="A1367" s="0" t="s">
        <v>1357</v>
      </c>
      <c r="B1367" s="7" t="n">
        <v>0.81</v>
      </c>
      <c r="C1367" s="7" t="n">
        <v>0.85</v>
      </c>
      <c r="D1367" s="8" t="n">
        <f aca="false">(C1367-B1367)/B1367</f>
        <v>0.0493827160493826</v>
      </c>
    </row>
    <row r="1368" customFormat="false" ht="12.1" hidden="false" customHeight="false" outlineLevel="0" collapsed="false">
      <c r="A1368" s="0" t="s">
        <v>1358</v>
      </c>
      <c r="B1368" s="7" t="n">
        <v>1</v>
      </c>
      <c r="C1368" s="7" t="n">
        <v>1.05</v>
      </c>
      <c r="D1368" s="8" t="n">
        <f aca="false">(C1368-B1368)/B1368</f>
        <v>0.05</v>
      </c>
    </row>
    <row r="1369" customFormat="false" ht="12.1" hidden="false" customHeight="false" outlineLevel="0" collapsed="false">
      <c r="A1369" s="0" t="s">
        <v>1359</v>
      </c>
      <c r="B1369" s="7" t="n">
        <v>0.6</v>
      </c>
      <c r="C1369" s="7" t="n">
        <v>0.63</v>
      </c>
      <c r="D1369" s="8" t="n">
        <f aca="false">(C1369-B1369)/B1369</f>
        <v>0.0499999999999999</v>
      </c>
    </row>
    <row r="1370" customFormat="false" ht="12.1" hidden="false" customHeight="false" outlineLevel="0" collapsed="false">
      <c r="A1370" s="0" t="s">
        <v>1360</v>
      </c>
      <c r="B1370" s="7" t="n">
        <v>0.4</v>
      </c>
      <c r="C1370" s="7" t="n">
        <v>0.42</v>
      </c>
      <c r="D1370" s="8" t="n">
        <f aca="false">(C1370-B1370)/B1370</f>
        <v>0.0499999999999999</v>
      </c>
    </row>
    <row r="1371" customFormat="false" ht="12.1" hidden="false" customHeight="false" outlineLevel="0" collapsed="false">
      <c r="A1371" s="0" t="s">
        <v>1361</v>
      </c>
      <c r="B1371" s="7"/>
      <c r="C1371" s="7"/>
      <c r="D1371" s="8"/>
    </row>
    <row r="1372" customFormat="false" ht="12.1" hidden="false" customHeight="false" outlineLevel="0" collapsed="false">
      <c r="A1372" s="0" t="s">
        <v>1362</v>
      </c>
      <c r="B1372" s="7"/>
      <c r="C1372" s="7"/>
      <c r="D1372" s="8"/>
    </row>
    <row r="1373" customFormat="false" ht="12.1" hidden="false" customHeight="false" outlineLevel="0" collapsed="false">
      <c r="A1373" s="0" t="s">
        <v>1363</v>
      </c>
      <c r="B1373" s="7" t="n">
        <v>1.42</v>
      </c>
      <c r="C1373" s="7" t="n">
        <v>1.49</v>
      </c>
      <c r="D1373" s="8" t="n">
        <f aca="false">(C1373-B1373)/B1373</f>
        <v>0.0492957746478874</v>
      </c>
    </row>
    <row r="1374" customFormat="false" ht="12.1" hidden="false" customHeight="false" outlineLevel="0" collapsed="false">
      <c r="A1374" s="0" t="s">
        <v>1364</v>
      </c>
      <c r="B1374" s="7" t="n">
        <v>0.9</v>
      </c>
      <c r="C1374" s="7" t="n">
        <v>0.95</v>
      </c>
      <c r="D1374" s="8" t="n">
        <f aca="false">(C1374-B1374)/B1374</f>
        <v>0.0555555555555555</v>
      </c>
    </row>
    <row r="1375" customFormat="false" ht="12.1" hidden="false" customHeight="false" outlineLevel="0" collapsed="false">
      <c r="A1375" s="0" t="s">
        <v>1365</v>
      </c>
      <c r="B1375" s="7" t="n">
        <v>0.9</v>
      </c>
      <c r="C1375" s="7" t="n">
        <v>0.95</v>
      </c>
      <c r="D1375" s="8" t="n">
        <f aca="false">(C1375-B1375)/B1375</f>
        <v>0.0555555555555555</v>
      </c>
    </row>
    <row r="1376" customFormat="false" ht="12.1" hidden="false" customHeight="false" outlineLevel="0" collapsed="false">
      <c r="A1376" s="0" t="s">
        <v>1366</v>
      </c>
      <c r="B1376" s="7" t="n">
        <v>0.9</v>
      </c>
      <c r="C1376" s="7" t="n">
        <v>0.95</v>
      </c>
      <c r="D1376" s="8" t="n">
        <f aca="false">(C1376-B1376)/B1376</f>
        <v>0.0555555555555555</v>
      </c>
    </row>
    <row r="1377" customFormat="false" ht="12.65" hidden="false" customHeight="false" outlineLevel="0" collapsed="false">
      <c r="A1377" s="0" t="s">
        <v>1367</v>
      </c>
      <c r="B1377" s="7" t="n">
        <v>0.3</v>
      </c>
      <c r="C1377" s="7" t="n">
        <v>0.32</v>
      </c>
      <c r="D1377" s="8" t="n">
        <f aca="false">(C1377-B1377)/B1377</f>
        <v>0.0666666666666665</v>
      </c>
    </row>
    <row r="1378" customFormat="false" ht="12.1" hidden="false" customHeight="false" outlineLevel="0" collapsed="false">
      <c r="A1378" s="0" t="s">
        <v>1368</v>
      </c>
      <c r="B1378" s="7" t="n">
        <v>0.2</v>
      </c>
      <c r="C1378" s="7" t="n">
        <v>0.21</v>
      </c>
      <c r="D1378" s="8" t="n">
        <f aca="false">(C1378-B1378)/B1378</f>
        <v>0.0499999999999999</v>
      </c>
    </row>
    <row r="1379" customFormat="false" ht="12.1" hidden="false" customHeight="false" outlineLevel="0" collapsed="false">
      <c r="A1379" s="0" t="s">
        <v>1369</v>
      </c>
      <c r="B1379" s="7" t="n">
        <v>0.15</v>
      </c>
      <c r="C1379" s="7" t="n">
        <v>0.16</v>
      </c>
      <c r="D1379" s="8" t="n">
        <f aca="false">(C1379-B1379)/B1379</f>
        <v>0.0666666666666667</v>
      </c>
    </row>
    <row r="1380" customFormat="false" ht="12.65" hidden="false" customHeight="false" outlineLevel="0" collapsed="false">
      <c r="A1380" s="0" t="s">
        <v>1370</v>
      </c>
      <c r="B1380" s="7" t="n">
        <v>0.45</v>
      </c>
      <c r="C1380" s="7" t="n">
        <v>0.47</v>
      </c>
      <c r="D1380" s="8" t="n">
        <f aca="false">(C1380-B1380)/B1380</f>
        <v>0.0444444444444444</v>
      </c>
    </row>
    <row r="1381" customFormat="false" ht="12.1" hidden="false" customHeight="false" outlineLevel="0" collapsed="false">
      <c r="A1381" s="0" t="s">
        <v>1371</v>
      </c>
      <c r="B1381" s="7" t="n">
        <v>0.81</v>
      </c>
      <c r="C1381" s="7" t="n">
        <v>0.85</v>
      </c>
      <c r="D1381" s="8" t="n">
        <f aca="false">(C1381-B1381)/B1381</f>
        <v>0.0493827160493826</v>
      </c>
    </row>
    <row r="1382" customFormat="false" ht="12.1" hidden="false" customHeight="false" outlineLevel="0" collapsed="false">
      <c r="A1382" s="0" t="s">
        <v>1372</v>
      </c>
      <c r="B1382" s="7" t="n">
        <v>0.7</v>
      </c>
      <c r="C1382" s="7" t="n">
        <v>0.74</v>
      </c>
      <c r="D1382" s="8" t="n">
        <f aca="false">(C1382-B1382)/B1382</f>
        <v>0.0571428571428572</v>
      </c>
    </row>
    <row r="1383" customFormat="false" ht="12.1" hidden="false" customHeight="false" outlineLevel="0" collapsed="false">
      <c r="A1383" s="0" t="s">
        <v>1373</v>
      </c>
      <c r="B1383" s="7" t="n">
        <v>0.9</v>
      </c>
      <c r="C1383" s="7" t="n">
        <v>0.95</v>
      </c>
      <c r="D1383" s="8" t="n">
        <f aca="false">(C1383-B1383)/B1383</f>
        <v>0.0555555555555555</v>
      </c>
    </row>
    <row r="1384" customFormat="false" ht="12.1" hidden="false" customHeight="false" outlineLevel="0" collapsed="false">
      <c r="A1384" s="0" t="s">
        <v>1374</v>
      </c>
      <c r="B1384" s="7" t="n">
        <v>0.81</v>
      </c>
      <c r="C1384" s="7" t="n">
        <v>0.85</v>
      </c>
      <c r="D1384" s="8" t="n">
        <f aca="false">(C1384-B1384)/B1384</f>
        <v>0.0493827160493826</v>
      </c>
    </row>
    <row r="1385" customFormat="false" ht="12.65" hidden="false" customHeight="false" outlineLevel="0" collapsed="false">
      <c r="A1385" s="0" t="s">
        <v>1375</v>
      </c>
      <c r="B1385" s="7" t="n">
        <v>0.81</v>
      </c>
      <c r="C1385" s="7" t="n">
        <v>0.85</v>
      </c>
      <c r="D1385" s="8" t="n">
        <f aca="false">(C1385-B1385)/B1385</f>
        <v>0.0493827160493826</v>
      </c>
    </row>
    <row r="1386" customFormat="false" ht="12.65" hidden="false" customHeight="false" outlineLevel="0" collapsed="false">
      <c r="A1386" s="0" t="s">
        <v>1376</v>
      </c>
      <c r="B1386" s="7" t="n">
        <v>0.9</v>
      </c>
      <c r="C1386" s="7" t="n">
        <v>0.95</v>
      </c>
      <c r="D1386" s="8" t="n">
        <f aca="false">(C1386-B1386)/B1386</f>
        <v>0.0555555555555555</v>
      </c>
    </row>
    <row r="1387" customFormat="false" ht="12.1" hidden="false" customHeight="false" outlineLevel="0" collapsed="false">
      <c r="A1387" s="0" t="s">
        <v>1377</v>
      </c>
      <c r="B1387" s="7"/>
      <c r="C1387" s="7"/>
      <c r="D1387" s="8"/>
    </row>
    <row r="1388" customFormat="false" ht="12.1" hidden="false" customHeight="false" outlineLevel="0" collapsed="false">
      <c r="A1388" s="0" t="s">
        <v>1378</v>
      </c>
      <c r="B1388" s="7" t="n">
        <v>0.9</v>
      </c>
      <c r="C1388" s="7" t="n">
        <v>0.95</v>
      </c>
      <c r="D1388" s="8" t="n">
        <f aca="false">(C1388-B1388)/B1388</f>
        <v>0.0555555555555555</v>
      </c>
    </row>
    <row r="1389" customFormat="false" ht="12.1" hidden="false" customHeight="false" outlineLevel="0" collapsed="false">
      <c r="A1389" s="0" t="s">
        <v>1379</v>
      </c>
      <c r="B1389" s="7" t="n">
        <v>0.3</v>
      </c>
      <c r="C1389" s="7" t="n">
        <v>0.32</v>
      </c>
      <c r="D1389" s="8" t="n">
        <f aca="false">(C1389-B1389)/B1389</f>
        <v>0.0666666666666665</v>
      </c>
    </row>
    <row r="1390" customFormat="false" ht="12.1" hidden="false" customHeight="false" outlineLevel="0" collapsed="false">
      <c r="A1390" s="0" t="s">
        <v>1380</v>
      </c>
      <c r="B1390" s="7" t="n">
        <v>0.1</v>
      </c>
      <c r="C1390" s="7" t="n">
        <v>0.11</v>
      </c>
      <c r="D1390" s="8" t="n">
        <f aca="false">(C1390-B1390)/B1390</f>
        <v>0.1</v>
      </c>
    </row>
    <row r="1391" customFormat="false" ht="12.1" hidden="false" customHeight="false" outlineLevel="0" collapsed="false">
      <c r="A1391" s="0" t="s">
        <v>1381</v>
      </c>
      <c r="B1391" s="7" t="n">
        <v>0.1</v>
      </c>
      <c r="C1391" s="7" t="n">
        <v>0.11</v>
      </c>
      <c r="D1391" s="8" t="n">
        <f aca="false">(C1391-B1391)/B1391</f>
        <v>0.1</v>
      </c>
    </row>
    <row r="1392" customFormat="false" ht="12.1" hidden="false" customHeight="false" outlineLevel="0" collapsed="false">
      <c r="A1392" s="0" t="s">
        <v>1382</v>
      </c>
      <c r="B1392" s="7" t="n">
        <v>0.2</v>
      </c>
      <c r="C1392" s="7" t="n">
        <v>0.21</v>
      </c>
      <c r="D1392" s="8" t="n">
        <f aca="false">(C1392-B1392)/B1392</f>
        <v>0.0499999999999999</v>
      </c>
    </row>
    <row r="1393" customFormat="false" ht="12.1" hidden="false" customHeight="false" outlineLevel="0" collapsed="false">
      <c r="A1393" s="0" t="s">
        <v>1383</v>
      </c>
      <c r="B1393" s="7" t="n">
        <v>0.3</v>
      </c>
      <c r="C1393" s="7" t="n">
        <v>0.32</v>
      </c>
      <c r="D1393" s="8" t="n">
        <f aca="false">(C1393-B1393)/B1393</f>
        <v>0.0666666666666665</v>
      </c>
    </row>
    <row r="1394" customFormat="false" ht="12.1" hidden="false" customHeight="false" outlineLevel="0" collapsed="false">
      <c r="A1394" s="0" t="s">
        <v>1384</v>
      </c>
      <c r="B1394" s="7" t="n">
        <v>0.3</v>
      </c>
      <c r="C1394" s="7" t="n">
        <v>0.32</v>
      </c>
      <c r="D1394" s="8" t="n">
        <f aca="false">(C1394-B1394)/B1394</f>
        <v>0.0666666666666665</v>
      </c>
    </row>
    <row r="1395" customFormat="false" ht="12.1" hidden="false" customHeight="false" outlineLevel="0" collapsed="false">
      <c r="A1395" s="0" t="s">
        <v>1385</v>
      </c>
      <c r="B1395" s="7"/>
      <c r="C1395" s="7"/>
      <c r="D1395" s="8"/>
    </row>
    <row r="1396" customFormat="false" ht="12.1" hidden="false" customHeight="false" outlineLevel="0" collapsed="false">
      <c r="A1396" s="0" t="s">
        <v>1386</v>
      </c>
      <c r="B1396" s="7"/>
      <c r="C1396" s="7"/>
      <c r="D1396" s="8"/>
    </row>
    <row r="1397" customFormat="false" ht="12.1" hidden="false" customHeight="false" outlineLevel="0" collapsed="false">
      <c r="A1397" s="0" t="s">
        <v>1387</v>
      </c>
      <c r="B1397" s="7" t="n">
        <v>0.62</v>
      </c>
      <c r="C1397" s="7" t="n">
        <v>0.65</v>
      </c>
      <c r="D1397" s="8" t="n">
        <f aca="false">(C1397-B1397)/B1397</f>
        <v>0.0483870967741936</v>
      </c>
    </row>
    <row r="1398" customFormat="false" ht="12.1" hidden="false" customHeight="false" outlineLevel="0" collapsed="false">
      <c r="A1398" s="0" t="s">
        <v>1388</v>
      </c>
      <c r="B1398" s="7" t="n">
        <v>0.79</v>
      </c>
      <c r="C1398" s="7" t="n">
        <v>0.83</v>
      </c>
      <c r="D1398" s="8" t="n">
        <f aca="false">(C1398-B1398)/B1398</f>
        <v>0.050632911392405</v>
      </c>
    </row>
    <row r="1399" customFormat="false" ht="12.1" hidden="false" customHeight="false" outlineLevel="0" collapsed="false">
      <c r="A1399" s="0" t="s">
        <v>1389</v>
      </c>
      <c r="B1399" s="7" t="n">
        <v>0.79</v>
      </c>
      <c r="C1399" s="7" t="n">
        <v>0.83</v>
      </c>
      <c r="D1399" s="8" t="n">
        <f aca="false">(C1399-B1399)/B1399</f>
        <v>0.050632911392405</v>
      </c>
    </row>
    <row r="1400" customFormat="false" ht="12.1" hidden="false" customHeight="false" outlineLevel="0" collapsed="false">
      <c r="A1400" s="0" t="s">
        <v>1390</v>
      </c>
      <c r="B1400" s="7" t="n">
        <v>0.9</v>
      </c>
      <c r="C1400" s="7" t="n">
        <v>0.95</v>
      </c>
      <c r="D1400" s="8" t="n">
        <f aca="false">(C1400-B1400)/B1400</f>
        <v>0.0555555555555555</v>
      </c>
    </row>
    <row r="1401" customFormat="false" ht="12.1" hidden="false" customHeight="false" outlineLevel="0" collapsed="false">
      <c r="A1401" s="0" t="s">
        <v>1391</v>
      </c>
      <c r="B1401" s="7" t="n">
        <v>0.3</v>
      </c>
      <c r="C1401" s="7" t="n">
        <v>0.32</v>
      </c>
      <c r="D1401" s="8" t="n">
        <f aca="false">(C1401-B1401)/B1401</f>
        <v>0.0666666666666665</v>
      </c>
    </row>
    <row r="1402" customFormat="false" ht="12.1" hidden="false" customHeight="false" outlineLevel="0" collapsed="false">
      <c r="A1402" s="0" t="s">
        <v>1392</v>
      </c>
      <c r="B1402" s="7" t="n">
        <v>0.25</v>
      </c>
      <c r="C1402" s="7" t="n">
        <v>0.26</v>
      </c>
      <c r="D1402" s="8" t="n">
        <f aca="false">(C1402-B1402)/B1402</f>
        <v>0.04</v>
      </c>
    </row>
    <row r="1403" customFormat="false" ht="12.1" hidden="false" customHeight="false" outlineLevel="0" collapsed="false">
      <c r="A1403" s="0" t="s">
        <v>1393</v>
      </c>
      <c r="B1403" s="7" t="n">
        <v>0.25</v>
      </c>
      <c r="C1403" s="7" t="n">
        <v>0.26</v>
      </c>
      <c r="D1403" s="8" t="n">
        <f aca="false">(C1403-B1403)/B1403</f>
        <v>0.04</v>
      </c>
    </row>
    <row r="1404" customFormat="false" ht="12.1" hidden="false" customHeight="false" outlineLevel="0" collapsed="false">
      <c r="A1404" s="0" t="s">
        <v>1394</v>
      </c>
      <c r="B1404" s="7" t="n">
        <v>0.79</v>
      </c>
      <c r="C1404" s="7" t="n">
        <v>0.83</v>
      </c>
      <c r="D1404" s="8" t="n">
        <f aca="false">(C1404-B1404)/B1404</f>
        <v>0.050632911392405</v>
      </c>
    </row>
    <row r="1405" customFormat="false" ht="12.1" hidden="false" customHeight="false" outlineLevel="0" collapsed="false">
      <c r="A1405" s="0" t="s">
        <v>1395</v>
      </c>
      <c r="B1405" s="7" t="n">
        <v>0.79</v>
      </c>
      <c r="C1405" s="7" t="n">
        <v>0.83</v>
      </c>
      <c r="D1405" s="8" t="n">
        <f aca="false">(C1405-B1405)/B1405</f>
        <v>0.050632911392405</v>
      </c>
    </row>
    <row r="1406" customFormat="false" ht="12.1" hidden="false" customHeight="false" outlineLevel="0" collapsed="false">
      <c r="A1406" s="0" t="s">
        <v>1396</v>
      </c>
      <c r="B1406" s="7" t="n">
        <v>0.25</v>
      </c>
      <c r="C1406" s="7" t="n">
        <v>0.26</v>
      </c>
      <c r="D1406" s="8" t="n">
        <f aca="false">(C1406-B1406)/B1406</f>
        <v>0.04</v>
      </c>
    </row>
    <row r="1407" customFormat="false" ht="12.1" hidden="false" customHeight="false" outlineLevel="0" collapsed="false">
      <c r="A1407" s="0" t="s">
        <v>1397</v>
      </c>
      <c r="B1407" s="7" t="n">
        <v>0.3</v>
      </c>
      <c r="C1407" s="7" t="n">
        <v>0.32</v>
      </c>
      <c r="D1407" s="8" t="n">
        <f aca="false">(C1407-B1407)/B1407</f>
        <v>0.0666666666666665</v>
      </c>
    </row>
    <row r="1408" customFormat="false" ht="12.1" hidden="false" customHeight="false" outlineLevel="0" collapsed="false">
      <c r="A1408" s="0" t="s">
        <v>1398</v>
      </c>
      <c r="B1408" s="7" t="n">
        <v>0.9</v>
      </c>
      <c r="C1408" s="7" t="n">
        <v>0.95</v>
      </c>
      <c r="D1408" s="8" t="n">
        <f aca="false">(C1408-B1408)/B1408</f>
        <v>0.0555555555555555</v>
      </c>
    </row>
    <row r="1409" customFormat="false" ht="12.1" hidden="false" customHeight="false" outlineLevel="0" collapsed="false">
      <c r="A1409" s="0" t="s">
        <v>1399</v>
      </c>
      <c r="B1409" s="7" t="n">
        <v>0.5</v>
      </c>
      <c r="C1409" s="7" t="n">
        <v>0.53</v>
      </c>
      <c r="D1409" s="8" t="n">
        <f aca="false">(C1409-B1409)/B1409</f>
        <v>0.0600000000000001</v>
      </c>
    </row>
    <row r="1410" customFormat="false" ht="12.1" hidden="false" customHeight="false" outlineLevel="0" collapsed="false">
      <c r="A1410" s="0" t="s">
        <v>1400</v>
      </c>
      <c r="B1410" s="7" t="n">
        <v>0.81</v>
      </c>
      <c r="C1410" s="7" t="n">
        <v>0.85</v>
      </c>
      <c r="D1410" s="8" t="n">
        <f aca="false">(C1410-B1410)/B1410</f>
        <v>0.0493827160493826</v>
      </c>
    </row>
    <row r="1411" customFormat="false" ht="12.1" hidden="false" customHeight="false" outlineLevel="0" collapsed="false">
      <c r="A1411" s="0" t="s">
        <v>1401</v>
      </c>
      <c r="B1411" s="7"/>
      <c r="C1411" s="7"/>
      <c r="D1411" s="8"/>
    </row>
    <row r="1412" customFormat="false" ht="12.1" hidden="false" customHeight="false" outlineLevel="0" collapsed="false">
      <c r="A1412" s="0" t="s">
        <v>1402</v>
      </c>
      <c r="B1412" s="7" t="n">
        <v>0.2</v>
      </c>
      <c r="C1412" s="7" t="n">
        <v>0.21</v>
      </c>
      <c r="D1412" s="8" t="n">
        <f aca="false">(C1412-B1412)/B1412</f>
        <v>0.0499999999999999</v>
      </c>
    </row>
    <row r="1413" customFormat="false" ht="12.1" hidden="false" customHeight="false" outlineLevel="0" collapsed="false">
      <c r="A1413" s="0" t="s">
        <v>1403</v>
      </c>
      <c r="B1413" s="7" t="n">
        <v>0.3</v>
      </c>
      <c r="C1413" s="7" t="n">
        <v>0.32</v>
      </c>
      <c r="D1413" s="8" t="n">
        <f aca="false">(C1413-B1413)/B1413</f>
        <v>0.0666666666666665</v>
      </c>
    </row>
    <row r="1414" customFormat="false" ht="12.1" hidden="false" customHeight="false" outlineLevel="0" collapsed="false">
      <c r="A1414" s="0" t="s">
        <v>1404</v>
      </c>
      <c r="B1414" s="7" t="n">
        <v>0.2</v>
      </c>
      <c r="C1414" s="7" t="n">
        <v>0.21</v>
      </c>
      <c r="D1414" s="8" t="n">
        <f aca="false">(C1414-B1414)/B1414</f>
        <v>0.0499999999999999</v>
      </c>
    </row>
    <row r="1415" customFormat="false" ht="12.1" hidden="false" customHeight="false" outlineLevel="0" collapsed="false">
      <c r="A1415" s="0" t="s">
        <v>1405</v>
      </c>
      <c r="B1415" s="7" t="n">
        <v>1</v>
      </c>
      <c r="C1415" s="7" t="n">
        <v>1.1</v>
      </c>
      <c r="D1415" s="8" t="n">
        <f aca="false">(C1415-B1415)/B1415</f>
        <v>0.1</v>
      </c>
    </row>
    <row r="1416" customFormat="false" ht="12.1" hidden="false" customHeight="false" outlineLevel="0" collapsed="false">
      <c r="A1416" s="0" t="s">
        <v>1406</v>
      </c>
      <c r="B1416" s="7" t="n">
        <v>0.3</v>
      </c>
      <c r="C1416" s="7" t="n">
        <v>0.32</v>
      </c>
      <c r="D1416" s="8" t="n">
        <f aca="false">(C1416-B1416)/B1416</f>
        <v>0.0666666666666665</v>
      </c>
    </row>
    <row r="1417" customFormat="false" ht="12.1" hidden="false" customHeight="false" outlineLevel="0" collapsed="false">
      <c r="A1417" s="0" t="s">
        <v>1407</v>
      </c>
      <c r="B1417" s="7" t="n">
        <v>0.2</v>
      </c>
      <c r="C1417" s="7" t="n">
        <v>0.21</v>
      </c>
      <c r="D1417" s="8" t="n">
        <f aca="false">(C1417-B1417)/B1417</f>
        <v>0.0499999999999999</v>
      </c>
    </row>
    <row r="1418" customFormat="false" ht="12.65" hidden="false" customHeight="false" outlineLevel="0" collapsed="false">
      <c r="A1418" s="0" t="s">
        <v>1408</v>
      </c>
      <c r="B1418" s="7" t="n">
        <v>0.9</v>
      </c>
      <c r="C1418" s="7" t="n">
        <v>0.95</v>
      </c>
      <c r="D1418" s="8" t="n">
        <f aca="false">(C1418-B1418)/B1418</f>
        <v>0.0555555555555555</v>
      </c>
    </row>
    <row r="1419" customFormat="false" ht="12.1" hidden="false" customHeight="false" outlineLevel="0" collapsed="false">
      <c r="A1419" s="0" t="s">
        <v>1409</v>
      </c>
      <c r="B1419" s="7" t="n">
        <v>0.7</v>
      </c>
      <c r="C1419" s="7" t="n">
        <v>0.74</v>
      </c>
      <c r="D1419" s="8" t="n">
        <f aca="false">(C1419-B1419)/B1419</f>
        <v>0.0571428571428572</v>
      </c>
    </row>
    <row r="1420" customFormat="false" ht="12.1" hidden="false" customHeight="false" outlineLevel="0" collapsed="false">
      <c r="A1420" s="0" t="s">
        <v>1410</v>
      </c>
      <c r="B1420" s="7" t="n">
        <v>0.5</v>
      </c>
      <c r="C1420" s="7" t="n">
        <v>0.6</v>
      </c>
      <c r="D1420" s="8" t="n">
        <f aca="false">(C1420-B1420)/B1420</f>
        <v>0.2</v>
      </c>
    </row>
    <row r="1421" customFormat="false" ht="12.1" hidden="false" customHeight="false" outlineLevel="0" collapsed="false">
      <c r="A1421" s="0" t="s">
        <v>1411</v>
      </c>
      <c r="B1421" s="7"/>
      <c r="C1421" s="7"/>
      <c r="D1421" s="8"/>
    </row>
    <row r="1422" customFormat="false" ht="12.1" hidden="false" customHeight="false" outlineLevel="0" collapsed="false">
      <c r="A1422" s="0" t="s">
        <v>1412</v>
      </c>
      <c r="B1422" s="7" t="n">
        <v>0.9</v>
      </c>
      <c r="C1422" s="7" t="n">
        <v>0.95</v>
      </c>
      <c r="D1422" s="8" t="n">
        <f aca="false">(C1422-B1422)/B1422</f>
        <v>0.0555555555555555</v>
      </c>
    </row>
    <row r="1423" customFormat="false" ht="12.1" hidden="false" customHeight="false" outlineLevel="0" collapsed="false">
      <c r="A1423" s="0" t="s">
        <v>1413</v>
      </c>
      <c r="B1423" s="7" t="n">
        <v>0.9</v>
      </c>
      <c r="C1423" s="7" t="n">
        <v>1</v>
      </c>
      <c r="D1423" s="8" t="n">
        <f aca="false">(C1423-B1423)/B1423</f>
        <v>0.111111111111111</v>
      </c>
    </row>
    <row r="1424" customFormat="false" ht="12.1" hidden="false" customHeight="false" outlineLevel="0" collapsed="false">
      <c r="A1424" s="0" t="s">
        <v>1414</v>
      </c>
      <c r="B1424" s="7" t="n">
        <v>0.3</v>
      </c>
      <c r="C1424" s="7" t="n">
        <v>0.32</v>
      </c>
      <c r="D1424" s="8" t="n">
        <f aca="false">(C1424-B1424)/B1424</f>
        <v>0.0666666666666665</v>
      </c>
    </row>
    <row r="1425" customFormat="false" ht="12.1" hidden="false" customHeight="false" outlineLevel="0" collapsed="false">
      <c r="A1425" s="0" t="s">
        <v>1415</v>
      </c>
      <c r="B1425" s="7" t="n">
        <v>0.3</v>
      </c>
      <c r="C1425" s="7" t="n">
        <v>0.4</v>
      </c>
      <c r="D1425" s="8" t="n">
        <f aca="false">(C1425-B1425)/B1425</f>
        <v>0.333333333333333</v>
      </c>
    </row>
    <row r="1426" customFormat="false" ht="12.1" hidden="false" customHeight="false" outlineLevel="0" collapsed="false">
      <c r="A1426" s="0" t="s">
        <v>1416</v>
      </c>
      <c r="B1426" s="7" t="n">
        <v>1</v>
      </c>
      <c r="C1426" s="7" t="n">
        <v>1.1</v>
      </c>
      <c r="D1426" s="8" t="n">
        <f aca="false">(C1426-B1426)/B1426</f>
        <v>0.1</v>
      </c>
    </row>
    <row r="1427" customFormat="false" ht="12.1" hidden="false" customHeight="false" outlineLevel="0" collapsed="false">
      <c r="A1427" s="0" t="s">
        <v>1417</v>
      </c>
      <c r="B1427" s="7" t="n">
        <v>0.5</v>
      </c>
      <c r="C1427" s="7" t="n">
        <v>0.53</v>
      </c>
      <c r="D1427" s="8" t="n">
        <f aca="false">(C1427-B1427)/B1427</f>
        <v>0.0600000000000001</v>
      </c>
    </row>
    <row r="1428" customFormat="false" ht="12.1" hidden="false" customHeight="false" outlineLevel="0" collapsed="false">
      <c r="A1428" s="0" t="s">
        <v>1418</v>
      </c>
      <c r="B1428" s="7" t="n">
        <v>0.81</v>
      </c>
      <c r="C1428" s="7" t="n">
        <v>0.85</v>
      </c>
      <c r="D1428" s="8" t="n">
        <f aca="false">(C1428-B1428)/B1428</f>
        <v>0.0493827160493826</v>
      </c>
    </row>
    <row r="1429" customFormat="false" ht="12.1" hidden="false" customHeight="false" outlineLevel="0" collapsed="false">
      <c r="A1429" s="0" t="s">
        <v>1419</v>
      </c>
      <c r="B1429" s="7" t="n">
        <v>0.9</v>
      </c>
      <c r="C1429" s="7" t="n">
        <v>0.95</v>
      </c>
      <c r="D1429" s="8" t="n">
        <f aca="false">(C1429-B1429)/B1429</f>
        <v>0.0555555555555555</v>
      </c>
    </row>
    <row r="1430" customFormat="false" ht="12.1" hidden="false" customHeight="false" outlineLevel="0" collapsed="false">
      <c r="A1430" s="0" t="s">
        <v>1420</v>
      </c>
      <c r="B1430" s="7" t="n">
        <v>0.9</v>
      </c>
      <c r="C1430" s="7" t="n">
        <v>0.95</v>
      </c>
      <c r="D1430" s="8" t="n">
        <f aca="false">(C1430-B1430)/B1430</f>
        <v>0.0555555555555555</v>
      </c>
    </row>
    <row r="1431" customFormat="false" ht="12.1" hidden="false" customHeight="false" outlineLevel="0" collapsed="false">
      <c r="A1431" s="0" t="s">
        <v>1421</v>
      </c>
      <c r="B1431" s="7" t="n">
        <v>0.9</v>
      </c>
      <c r="C1431" s="7" t="n">
        <v>0.95</v>
      </c>
      <c r="D1431" s="8" t="n">
        <f aca="false">(C1431-B1431)/B1431</f>
        <v>0.0555555555555555</v>
      </c>
    </row>
    <row r="1432" customFormat="false" ht="12.1" hidden="false" customHeight="false" outlineLevel="0" collapsed="false">
      <c r="A1432" s="0" t="s">
        <v>1422</v>
      </c>
      <c r="B1432" s="7" t="n">
        <v>0.1</v>
      </c>
      <c r="C1432" s="7" t="n">
        <v>0.11</v>
      </c>
      <c r="D1432" s="8" t="n">
        <f aca="false">(C1432-B1432)/B1432</f>
        <v>0.1</v>
      </c>
    </row>
    <row r="1433" customFormat="false" ht="12.1" hidden="false" customHeight="false" outlineLevel="0" collapsed="false">
      <c r="A1433" s="0" t="s">
        <v>1423</v>
      </c>
      <c r="B1433" s="7" t="n">
        <v>0.9</v>
      </c>
      <c r="C1433" s="7" t="n">
        <v>1</v>
      </c>
      <c r="D1433" s="8" t="n">
        <f aca="false">(C1433-B1433)/B1433</f>
        <v>0.111111111111111</v>
      </c>
    </row>
    <row r="1434" customFormat="false" ht="12.1" hidden="false" customHeight="false" outlineLevel="0" collapsed="false">
      <c r="A1434" s="0" t="s">
        <v>1424</v>
      </c>
      <c r="B1434" s="7" t="n">
        <v>0.3</v>
      </c>
      <c r="C1434" s="7" t="n">
        <v>0.32</v>
      </c>
      <c r="D1434" s="8" t="n">
        <f aca="false">(C1434-B1434)/B1434</f>
        <v>0.0666666666666665</v>
      </c>
    </row>
    <row r="1435" customFormat="false" ht="12.1" hidden="false" customHeight="false" outlineLevel="0" collapsed="false">
      <c r="A1435" s="0" t="s">
        <v>1425</v>
      </c>
      <c r="B1435" s="7" t="n">
        <v>0.2</v>
      </c>
      <c r="C1435" s="7" t="n">
        <v>0.25</v>
      </c>
      <c r="D1435" s="8" t="n">
        <f aca="false">(C1435-B1435)/B1435</f>
        <v>0.25</v>
      </c>
    </row>
    <row r="1436" customFormat="false" ht="12.1" hidden="false" customHeight="false" outlineLevel="0" collapsed="false">
      <c r="A1436" s="0" t="s">
        <v>1426</v>
      </c>
      <c r="B1436" s="7" t="n">
        <v>0.3</v>
      </c>
      <c r="C1436" s="7" t="n">
        <v>0.32</v>
      </c>
      <c r="D1436" s="8" t="n">
        <f aca="false">(C1436-B1436)/B1436</f>
        <v>0.0666666666666665</v>
      </c>
    </row>
    <row r="1437" customFormat="false" ht="12.1" hidden="false" customHeight="false" outlineLevel="0" collapsed="false">
      <c r="A1437" s="0" t="s">
        <v>1427</v>
      </c>
      <c r="B1437" s="7" t="n">
        <v>0.9</v>
      </c>
      <c r="C1437" s="7" t="n">
        <v>0.95</v>
      </c>
      <c r="D1437" s="8" t="n">
        <f aca="false">(C1437-B1437)/B1437</f>
        <v>0.0555555555555555</v>
      </c>
    </row>
    <row r="1438" customFormat="false" ht="12.1" hidden="false" customHeight="false" outlineLevel="0" collapsed="false">
      <c r="A1438" s="0" t="s">
        <v>1428</v>
      </c>
      <c r="B1438" s="7"/>
      <c r="C1438" s="7"/>
      <c r="D1438" s="8"/>
    </row>
    <row r="1439" customFormat="false" ht="12.1" hidden="false" customHeight="false" outlineLevel="0" collapsed="false">
      <c r="A1439" s="0" t="s">
        <v>1429</v>
      </c>
      <c r="B1439" s="7" t="n">
        <v>0.1</v>
      </c>
      <c r="C1439" s="7" t="n">
        <v>0.11</v>
      </c>
      <c r="D1439" s="8" t="n">
        <f aca="false">(C1439-B1439)/B1439</f>
        <v>0.1</v>
      </c>
    </row>
    <row r="1440" customFormat="false" ht="12.1" hidden="false" customHeight="false" outlineLevel="0" collapsed="false">
      <c r="A1440" s="0" t="s">
        <v>1430</v>
      </c>
      <c r="B1440" s="7" t="n">
        <v>0.1</v>
      </c>
      <c r="C1440" s="7" t="n">
        <v>0.11</v>
      </c>
      <c r="D1440" s="8" t="n">
        <f aca="false">(C1440-B1440)/B1440</f>
        <v>0.1</v>
      </c>
    </row>
    <row r="1441" customFormat="false" ht="12.1" hidden="false" customHeight="false" outlineLevel="0" collapsed="false">
      <c r="A1441" s="0" t="s">
        <v>1431</v>
      </c>
      <c r="B1441" s="7" t="n">
        <v>0.9</v>
      </c>
      <c r="C1441" s="7" t="n">
        <v>0.95</v>
      </c>
      <c r="D1441" s="8" t="n">
        <f aca="false">(C1441-B1441)/B1441</f>
        <v>0.0555555555555555</v>
      </c>
    </row>
    <row r="1442" customFormat="false" ht="12.1" hidden="false" customHeight="false" outlineLevel="0" collapsed="false">
      <c r="A1442" s="0" t="s">
        <v>1432</v>
      </c>
      <c r="B1442" s="7" t="n">
        <v>0.1</v>
      </c>
      <c r="C1442" s="7" t="n">
        <v>0.11</v>
      </c>
      <c r="D1442" s="8" t="n">
        <f aca="false">(C1442-B1442)/B1442</f>
        <v>0.1</v>
      </c>
    </row>
    <row r="1443" customFormat="false" ht="12.1" hidden="false" customHeight="false" outlineLevel="0" collapsed="false">
      <c r="A1443" s="0" t="s">
        <v>1433</v>
      </c>
      <c r="B1443" s="7" t="n">
        <v>0.1</v>
      </c>
      <c r="C1443" s="7" t="n">
        <v>0.11</v>
      </c>
      <c r="D1443" s="8" t="n">
        <f aca="false">(C1443-B1443)/B1443</f>
        <v>0.1</v>
      </c>
    </row>
    <row r="1444" customFormat="false" ht="12.1" hidden="false" customHeight="false" outlineLevel="0" collapsed="false">
      <c r="A1444" s="0" t="s">
        <v>1434</v>
      </c>
      <c r="B1444" s="7" t="n">
        <v>0.1</v>
      </c>
      <c r="C1444" s="7" t="n">
        <v>0.11</v>
      </c>
      <c r="D1444" s="8" t="n">
        <f aca="false">(C1444-B1444)/B1444</f>
        <v>0.1</v>
      </c>
    </row>
    <row r="1445" customFormat="false" ht="12.1" hidden="false" customHeight="false" outlineLevel="0" collapsed="false">
      <c r="A1445" s="0" t="s">
        <v>1435</v>
      </c>
      <c r="B1445" s="7"/>
      <c r="C1445" s="7"/>
      <c r="D1445" s="8"/>
    </row>
    <row r="1446" customFormat="false" ht="12.1" hidden="false" customHeight="false" outlineLevel="0" collapsed="false">
      <c r="A1446" s="0" t="s">
        <v>1436</v>
      </c>
      <c r="B1446" s="7" t="n">
        <v>0.3</v>
      </c>
      <c r="C1446" s="7" t="n">
        <v>0.32</v>
      </c>
      <c r="D1446" s="8" t="n">
        <f aca="false">(C1446-B1446)/B1446</f>
        <v>0.0666666666666665</v>
      </c>
    </row>
    <row r="1447" customFormat="false" ht="12.1" hidden="false" customHeight="false" outlineLevel="0" collapsed="false">
      <c r="A1447" s="0" t="s">
        <v>1437</v>
      </c>
      <c r="B1447" s="7" t="n">
        <v>0.2</v>
      </c>
      <c r="C1447" s="7" t="n">
        <v>0.21</v>
      </c>
      <c r="D1447" s="8" t="n">
        <f aca="false">(C1447-B1447)/B1447</f>
        <v>0.0499999999999999</v>
      </c>
    </row>
    <row r="1448" customFormat="false" ht="12.1" hidden="false" customHeight="false" outlineLevel="0" collapsed="false">
      <c r="A1448" s="0" t="s">
        <v>1438</v>
      </c>
      <c r="B1448" s="7" t="n">
        <v>0.81</v>
      </c>
      <c r="C1448" s="7" t="n">
        <v>0.85</v>
      </c>
      <c r="D1448" s="8" t="n">
        <f aca="false">(C1448-B1448)/B1448</f>
        <v>0.0493827160493826</v>
      </c>
    </row>
    <row r="1449" customFormat="false" ht="12.1" hidden="false" customHeight="false" outlineLevel="0" collapsed="false">
      <c r="A1449" s="0" t="s">
        <v>1439</v>
      </c>
      <c r="B1449" s="7" t="n">
        <v>0.4</v>
      </c>
      <c r="C1449" s="7" t="n">
        <v>0.42</v>
      </c>
      <c r="D1449" s="8" t="n">
        <f aca="false">(C1449-B1449)/B1449</f>
        <v>0.0499999999999999</v>
      </c>
    </row>
    <row r="1450" customFormat="false" ht="12.1" hidden="false" customHeight="false" outlineLevel="0" collapsed="false">
      <c r="A1450" s="0" t="s">
        <v>1440</v>
      </c>
      <c r="B1450" s="7" t="n">
        <v>0.15</v>
      </c>
      <c r="C1450" s="7" t="n">
        <v>0.16</v>
      </c>
      <c r="D1450" s="8" t="n">
        <f aca="false">(C1450-B1450)/B1450</f>
        <v>0.0666666666666667</v>
      </c>
    </row>
    <row r="1451" customFormat="false" ht="12.1" hidden="false" customHeight="false" outlineLevel="0" collapsed="false">
      <c r="A1451" s="0" t="s">
        <v>1441</v>
      </c>
      <c r="B1451" s="7" t="n">
        <v>0.9</v>
      </c>
      <c r="C1451" s="7" t="n">
        <v>0.95</v>
      </c>
      <c r="D1451" s="8" t="n">
        <f aca="false">(C1451-B1451)/B1451</f>
        <v>0.0555555555555555</v>
      </c>
    </row>
    <row r="1452" customFormat="false" ht="12.1" hidden="false" customHeight="false" outlineLevel="0" collapsed="false">
      <c r="A1452" s="0" t="s">
        <v>1442</v>
      </c>
      <c r="B1452" s="7" t="n">
        <v>0.4</v>
      </c>
      <c r="C1452" s="7" t="n">
        <v>0.42</v>
      </c>
      <c r="D1452" s="8" t="n">
        <f aca="false">(C1452-B1452)/B1452</f>
        <v>0.0499999999999999</v>
      </c>
    </row>
    <row r="1453" customFormat="false" ht="12.1" hidden="false" customHeight="false" outlineLevel="0" collapsed="false">
      <c r="A1453" s="0" t="s">
        <v>1443</v>
      </c>
      <c r="B1453" s="7" t="n">
        <v>0.81</v>
      </c>
      <c r="C1453" s="7" t="n">
        <v>0.85</v>
      </c>
      <c r="D1453" s="8" t="n">
        <f aca="false">(C1453-B1453)/B1453</f>
        <v>0.0493827160493826</v>
      </c>
    </row>
    <row r="1454" customFormat="false" ht="12.1" hidden="false" customHeight="false" outlineLevel="0" collapsed="false">
      <c r="A1454" s="0" t="s">
        <v>1444</v>
      </c>
      <c r="B1454" s="7" t="n">
        <v>1.13</v>
      </c>
      <c r="C1454" s="7" t="n">
        <v>1.19</v>
      </c>
      <c r="D1454" s="8" t="n">
        <f aca="false">(C1454-B1454)/B1454</f>
        <v>0.0530973451327434</v>
      </c>
    </row>
    <row r="1455" customFormat="false" ht="12.1" hidden="false" customHeight="false" outlineLevel="0" collapsed="false">
      <c r="A1455" s="0" t="s">
        <v>1445</v>
      </c>
      <c r="B1455" s="7" t="n">
        <v>0.81</v>
      </c>
      <c r="C1455" s="7" t="n">
        <v>0.85</v>
      </c>
      <c r="D1455" s="8" t="n">
        <f aca="false">(C1455-B1455)/B1455</f>
        <v>0.0493827160493826</v>
      </c>
    </row>
    <row r="1456" customFormat="false" ht="12.1" hidden="false" customHeight="false" outlineLevel="0" collapsed="false">
      <c r="A1456" s="0" t="s">
        <v>1446</v>
      </c>
      <c r="B1456" s="7" t="n">
        <v>0.45</v>
      </c>
      <c r="C1456" s="7" t="n">
        <v>0.47</v>
      </c>
      <c r="D1456" s="8" t="n">
        <f aca="false">(C1456-B1456)/B1456</f>
        <v>0.0444444444444444</v>
      </c>
    </row>
    <row r="1457" customFormat="false" ht="12.1" hidden="false" customHeight="false" outlineLevel="0" collapsed="false">
      <c r="A1457" s="0" t="s">
        <v>1447</v>
      </c>
      <c r="B1457" s="7" t="n">
        <v>0.3</v>
      </c>
      <c r="C1457" s="7" t="n">
        <v>0.32</v>
      </c>
      <c r="D1457" s="8" t="n">
        <f aca="false">(C1457-B1457)/B1457</f>
        <v>0.0666666666666665</v>
      </c>
    </row>
    <row r="1458" customFormat="false" ht="12.1" hidden="false" customHeight="false" outlineLevel="0" collapsed="false">
      <c r="A1458" s="0" t="s">
        <v>1448</v>
      </c>
      <c r="B1458" s="7"/>
      <c r="C1458" s="7"/>
      <c r="D1458" s="8"/>
    </row>
    <row r="1459" customFormat="false" ht="12.65" hidden="false" customHeight="false" outlineLevel="0" collapsed="false">
      <c r="A1459" s="0" t="s">
        <v>1449</v>
      </c>
      <c r="B1459" s="7" t="n">
        <v>0.9</v>
      </c>
      <c r="C1459" s="7" t="n">
        <v>0.95</v>
      </c>
      <c r="D1459" s="8" t="n">
        <f aca="false">(C1459-B1459)/B1459</f>
        <v>0.0555555555555555</v>
      </c>
    </row>
    <row r="1460" customFormat="false" ht="12.1" hidden="false" customHeight="false" outlineLevel="0" collapsed="false">
      <c r="A1460" s="0" t="s">
        <v>1450</v>
      </c>
      <c r="B1460" s="7" t="n">
        <v>1.03</v>
      </c>
      <c r="C1460" s="7" t="n">
        <v>1.1</v>
      </c>
      <c r="D1460" s="8" t="n">
        <f aca="false">(C1460-B1460)/B1460</f>
        <v>0.0679611650485437</v>
      </c>
    </row>
    <row r="1461" customFormat="false" ht="12.1" hidden="false" customHeight="false" outlineLevel="0" collapsed="false">
      <c r="A1461" s="0" t="s">
        <v>1451</v>
      </c>
      <c r="B1461" s="7" t="n">
        <v>0.81</v>
      </c>
      <c r="C1461" s="7" t="n">
        <v>0.85</v>
      </c>
      <c r="D1461" s="8" t="n">
        <f aca="false">(C1461-B1461)/B1461</f>
        <v>0.0493827160493826</v>
      </c>
    </row>
    <row r="1462" customFormat="false" ht="12.1" hidden="false" customHeight="false" outlineLevel="0" collapsed="false">
      <c r="A1462" s="0" t="s">
        <v>1452</v>
      </c>
      <c r="B1462" s="7" t="n">
        <v>0.15</v>
      </c>
      <c r="C1462" s="7" t="n">
        <v>0.16</v>
      </c>
      <c r="D1462" s="8" t="n">
        <f aca="false">(C1462-B1462)/B1462</f>
        <v>0.0666666666666667</v>
      </c>
    </row>
    <row r="1463" customFormat="false" ht="12.1" hidden="false" customHeight="false" outlineLevel="0" collapsed="false">
      <c r="A1463" s="0" t="s">
        <v>1453</v>
      </c>
      <c r="B1463" s="7" t="n">
        <v>0.6</v>
      </c>
      <c r="C1463" s="7" t="n">
        <v>0.63</v>
      </c>
      <c r="D1463" s="8" t="n">
        <f aca="false">(C1463-B1463)/B1463</f>
        <v>0.0499999999999999</v>
      </c>
    </row>
    <row r="1464" customFormat="false" ht="12.65" hidden="false" customHeight="false" outlineLevel="0" collapsed="false">
      <c r="A1464" s="0" t="s">
        <v>1454</v>
      </c>
      <c r="B1464" s="7" t="n">
        <v>0.3</v>
      </c>
      <c r="C1464" s="7" t="n">
        <v>0.32</v>
      </c>
      <c r="D1464" s="8" t="n">
        <f aca="false">(C1464-B1464)/B1464</f>
        <v>0.0666666666666665</v>
      </c>
    </row>
    <row r="1465" customFormat="false" ht="12.1" hidden="false" customHeight="false" outlineLevel="0" collapsed="false">
      <c r="A1465" s="0" t="s">
        <v>1455</v>
      </c>
      <c r="B1465" s="7" t="n">
        <v>0.63</v>
      </c>
      <c r="C1465" s="7" t="n">
        <v>0.66</v>
      </c>
      <c r="D1465" s="8" t="n">
        <f aca="false">(C1465-B1465)/B1465</f>
        <v>0.0476190476190477</v>
      </c>
    </row>
    <row r="1466" customFormat="false" ht="12.1" hidden="false" customHeight="false" outlineLevel="0" collapsed="false">
      <c r="A1466" s="0" t="s">
        <v>1456</v>
      </c>
      <c r="B1466" s="7" t="n">
        <v>0.63</v>
      </c>
      <c r="C1466" s="7" t="n">
        <v>0.66</v>
      </c>
      <c r="D1466" s="8" t="n">
        <f aca="false">(C1466-B1466)/B1466</f>
        <v>0.0476190476190477</v>
      </c>
    </row>
    <row r="1467" customFormat="false" ht="12.1" hidden="false" customHeight="false" outlineLevel="0" collapsed="false">
      <c r="A1467" s="0" t="s">
        <v>1457</v>
      </c>
      <c r="B1467" s="7" t="n">
        <v>0.25</v>
      </c>
      <c r="C1467" s="7" t="n">
        <v>0.26</v>
      </c>
      <c r="D1467" s="8" t="n">
        <f aca="false">(C1467-B1467)/B1467</f>
        <v>0.04</v>
      </c>
    </row>
    <row r="1468" customFormat="false" ht="12.1" hidden="false" customHeight="false" outlineLevel="0" collapsed="false">
      <c r="A1468" s="0" t="s">
        <v>1458</v>
      </c>
      <c r="B1468" s="7" t="n">
        <v>0.15</v>
      </c>
      <c r="C1468" s="7" t="n">
        <v>0.16</v>
      </c>
      <c r="D1468" s="8" t="n">
        <f aca="false">(C1468-B1468)/B1468</f>
        <v>0.0666666666666667</v>
      </c>
    </row>
    <row r="1469" customFormat="false" ht="12.65" hidden="false" customHeight="false" outlineLevel="0" collapsed="false">
      <c r="A1469" s="0" t="s">
        <v>1459</v>
      </c>
      <c r="B1469" s="7" t="n">
        <v>0.1</v>
      </c>
      <c r="C1469" s="7" t="n">
        <v>0.11</v>
      </c>
      <c r="D1469" s="8" t="n">
        <f aca="false">(C1469-B1469)/B1469</f>
        <v>0.1</v>
      </c>
    </row>
    <row r="1470" customFormat="false" ht="12.1" hidden="false" customHeight="false" outlineLevel="0" collapsed="false">
      <c r="A1470" s="0" t="s">
        <v>1460</v>
      </c>
      <c r="B1470" s="7" t="n">
        <v>0.81</v>
      </c>
      <c r="C1470" s="7" t="n">
        <v>0.85</v>
      </c>
      <c r="D1470" s="8" t="n">
        <f aca="false">(C1470-B1470)/B1470</f>
        <v>0.0493827160493826</v>
      </c>
    </row>
    <row r="1471" customFormat="false" ht="12.1" hidden="false" customHeight="false" outlineLevel="0" collapsed="false">
      <c r="A1471" s="0" t="s">
        <v>1461</v>
      </c>
      <c r="B1471" s="7" t="n">
        <v>0.9</v>
      </c>
      <c r="C1471" s="7" t="n">
        <v>0.95</v>
      </c>
      <c r="D1471" s="8" t="n">
        <f aca="false">(C1471-B1471)/B1471</f>
        <v>0.0555555555555555</v>
      </c>
    </row>
    <row r="1472" customFormat="false" ht="12.65" hidden="false" customHeight="false" outlineLevel="0" collapsed="false">
      <c r="A1472" s="0" t="s">
        <v>1462</v>
      </c>
      <c r="B1472" s="7" t="n">
        <v>0.63</v>
      </c>
      <c r="C1472" s="7" t="n">
        <v>0.66</v>
      </c>
      <c r="D1472" s="8" t="n">
        <f aca="false">(C1472-B1472)/B1472</f>
        <v>0.0476190476190477</v>
      </c>
    </row>
    <row r="1473" customFormat="false" ht="12.1" hidden="false" customHeight="false" outlineLevel="0" collapsed="false">
      <c r="A1473" s="0" t="s">
        <v>1463</v>
      </c>
      <c r="B1473" s="7" t="n">
        <v>1.03</v>
      </c>
      <c r="C1473" s="7" t="n">
        <v>1.1</v>
      </c>
      <c r="D1473" s="8" t="n">
        <f aca="false">(C1473-B1473)/B1473</f>
        <v>0.0679611650485437</v>
      </c>
    </row>
    <row r="1474" customFormat="false" ht="12.1" hidden="false" customHeight="false" outlineLevel="0" collapsed="false">
      <c r="A1474" s="0" t="s">
        <v>1464</v>
      </c>
      <c r="B1474" s="7" t="n">
        <v>0.9</v>
      </c>
      <c r="C1474" s="7" t="n">
        <v>0.95</v>
      </c>
      <c r="D1474" s="8" t="n">
        <f aca="false">(C1474-B1474)/B1474</f>
        <v>0.0555555555555555</v>
      </c>
    </row>
    <row r="1475" customFormat="false" ht="12.65" hidden="false" customHeight="false" outlineLevel="0" collapsed="false">
      <c r="A1475" s="0" t="s">
        <v>1465</v>
      </c>
      <c r="B1475" s="7" t="n">
        <v>0.9</v>
      </c>
      <c r="C1475" s="7" t="n">
        <v>0.95</v>
      </c>
      <c r="D1475" s="8" t="n">
        <f aca="false">(C1475-B1475)/B1475</f>
        <v>0.0555555555555555</v>
      </c>
    </row>
    <row r="1476" customFormat="false" ht="12.1" hidden="false" customHeight="false" outlineLevel="0" collapsed="false">
      <c r="A1476" s="0" t="s">
        <v>1466</v>
      </c>
      <c r="B1476" s="7" t="n">
        <v>0.72</v>
      </c>
      <c r="C1476" s="7" t="n">
        <v>0.76</v>
      </c>
      <c r="D1476" s="8" t="n">
        <f aca="false">(C1476-B1476)/B1476</f>
        <v>0.0555555555555556</v>
      </c>
    </row>
    <row r="1477" customFormat="false" ht="12.1" hidden="false" customHeight="false" outlineLevel="0" collapsed="false">
      <c r="A1477" s="0" t="s">
        <v>1467</v>
      </c>
      <c r="B1477" s="7" t="n">
        <v>0.4</v>
      </c>
      <c r="C1477" s="7" t="n">
        <v>0.42</v>
      </c>
      <c r="D1477" s="8" t="n">
        <f aca="false">(C1477-B1477)/B1477</f>
        <v>0.0499999999999999</v>
      </c>
    </row>
    <row r="1478" customFormat="false" ht="12.1" hidden="false" customHeight="false" outlineLevel="0" collapsed="false">
      <c r="A1478" s="0" t="s">
        <v>1468</v>
      </c>
      <c r="B1478" s="7" t="n">
        <v>0.81</v>
      </c>
      <c r="C1478" s="7" t="n">
        <v>0.85</v>
      </c>
      <c r="D1478" s="8" t="n">
        <f aca="false">(C1478-B1478)/B1478</f>
        <v>0.0493827160493826</v>
      </c>
    </row>
    <row r="1479" customFormat="false" ht="12.1" hidden="false" customHeight="false" outlineLevel="0" collapsed="false">
      <c r="A1479" s="0" t="s">
        <v>1469</v>
      </c>
      <c r="B1479" s="7" t="n">
        <v>0.72</v>
      </c>
      <c r="C1479" s="7" t="n">
        <v>0.76</v>
      </c>
      <c r="D1479" s="8" t="n">
        <f aca="false">(C1479-B1479)/B1479</f>
        <v>0.0555555555555556</v>
      </c>
    </row>
    <row r="1480" customFormat="false" ht="12.1" hidden="false" customHeight="false" outlineLevel="0" collapsed="false">
      <c r="A1480" s="0" t="s">
        <v>1470</v>
      </c>
      <c r="B1480" s="7" t="n">
        <v>0.4</v>
      </c>
      <c r="C1480" s="7" t="n">
        <v>0.42</v>
      </c>
      <c r="D1480" s="8" t="n">
        <f aca="false">(C1480-B1480)/B1480</f>
        <v>0.0499999999999999</v>
      </c>
    </row>
    <row r="1481" customFormat="false" ht="12.65" hidden="false" customHeight="false" outlineLevel="0" collapsed="false">
      <c r="A1481" s="0" t="s">
        <v>1471</v>
      </c>
      <c r="B1481" s="7" t="n">
        <v>0.55</v>
      </c>
      <c r="C1481" s="7" t="n">
        <v>0.58</v>
      </c>
      <c r="D1481" s="8" t="n">
        <f aca="false">(C1481-B1481)/B1481</f>
        <v>0.0545454545454544</v>
      </c>
    </row>
    <row r="1482" customFormat="false" ht="12.1" hidden="false" customHeight="false" outlineLevel="0" collapsed="false">
      <c r="A1482" s="0" t="s">
        <v>1472</v>
      </c>
      <c r="B1482" s="7" t="n">
        <v>0.15</v>
      </c>
      <c r="C1482" s="7" t="n">
        <v>0.16</v>
      </c>
      <c r="D1482" s="8" t="n">
        <f aca="false">(C1482-B1482)/B1482</f>
        <v>0.0666666666666667</v>
      </c>
    </row>
    <row r="1483" customFormat="false" ht="12.1" hidden="false" customHeight="false" outlineLevel="0" collapsed="false">
      <c r="A1483" s="0" t="s">
        <v>1473</v>
      </c>
      <c r="B1483" s="7" t="n">
        <v>0.9</v>
      </c>
      <c r="C1483" s="7" t="n">
        <v>0.95</v>
      </c>
      <c r="D1483" s="8" t="n">
        <f aca="false">(C1483-B1483)/B1483</f>
        <v>0.0555555555555555</v>
      </c>
    </row>
    <row r="1484" customFormat="false" ht="12.1" hidden="false" customHeight="false" outlineLevel="0" collapsed="false">
      <c r="A1484" s="0" t="s">
        <v>1474</v>
      </c>
      <c r="B1484" s="7" t="n">
        <v>0.25</v>
      </c>
      <c r="C1484" s="7" t="n">
        <v>0.26</v>
      </c>
      <c r="D1484" s="8" t="n">
        <f aca="false">(C1484-B1484)/B1484</f>
        <v>0.04</v>
      </c>
    </row>
    <row r="1485" customFormat="false" ht="12.1" hidden="false" customHeight="false" outlineLevel="0" collapsed="false">
      <c r="A1485" s="0" t="s">
        <v>1475</v>
      </c>
      <c r="B1485" s="7"/>
      <c r="C1485" s="7"/>
      <c r="D1485" s="8"/>
    </row>
    <row r="1486" customFormat="false" ht="12.1" hidden="false" customHeight="false" outlineLevel="0" collapsed="false">
      <c r="A1486" s="0" t="s">
        <v>1476</v>
      </c>
      <c r="B1486" s="7" t="n">
        <v>0.6</v>
      </c>
      <c r="C1486" s="7" t="n">
        <v>0.63</v>
      </c>
      <c r="D1486" s="8" t="n">
        <f aca="false">(C1486-B1486)/B1486</f>
        <v>0.0499999999999999</v>
      </c>
    </row>
    <row r="1487" customFormat="false" ht="12.1" hidden="false" customHeight="false" outlineLevel="0" collapsed="false">
      <c r="A1487" s="0" t="s">
        <v>1477</v>
      </c>
      <c r="B1487" s="7" t="n">
        <v>0.6</v>
      </c>
      <c r="C1487" s="7" t="n">
        <v>0.63</v>
      </c>
      <c r="D1487" s="8" t="n">
        <f aca="false">(C1487-B1487)/B1487</f>
        <v>0.0499999999999999</v>
      </c>
    </row>
    <row r="1488" customFormat="false" ht="12.1" hidden="false" customHeight="false" outlineLevel="0" collapsed="false">
      <c r="A1488" s="0" t="s">
        <v>1478</v>
      </c>
      <c r="B1488" s="7"/>
      <c r="C1488" s="7"/>
      <c r="D1488" s="8"/>
    </row>
    <row r="1489" customFormat="false" ht="12.1" hidden="false" customHeight="false" outlineLevel="0" collapsed="false">
      <c r="A1489" s="0" t="s">
        <v>1479</v>
      </c>
      <c r="B1489" s="7"/>
      <c r="C1489" s="7"/>
      <c r="D1489" s="8"/>
    </row>
    <row r="1490" customFormat="false" ht="12.1" hidden="false" customHeight="false" outlineLevel="0" collapsed="false">
      <c r="A1490" s="0" t="s">
        <v>1480</v>
      </c>
      <c r="B1490" s="7" t="n">
        <v>0.1</v>
      </c>
      <c r="C1490" s="7" t="n">
        <v>0.11</v>
      </c>
      <c r="D1490" s="8" t="n">
        <f aca="false">(C1490-B1490)/B1490</f>
        <v>0.1</v>
      </c>
    </row>
    <row r="1491" customFormat="false" ht="12.1" hidden="false" customHeight="false" outlineLevel="0" collapsed="false">
      <c r="A1491" s="0" t="s">
        <v>1481</v>
      </c>
      <c r="B1491" s="7" t="n">
        <v>0.1</v>
      </c>
      <c r="C1491" s="7" t="n">
        <v>0.11</v>
      </c>
      <c r="D1491" s="8" t="n">
        <f aca="false">(C1491-B1491)/B1491</f>
        <v>0.1</v>
      </c>
    </row>
    <row r="1492" customFormat="false" ht="12.65" hidden="false" customHeight="false" outlineLevel="0" collapsed="false">
      <c r="A1492" s="0" t="s">
        <v>1482</v>
      </c>
      <c r="B1492" s="7" t="n">
        <v>0.15</v>
      </c>
      <c r="C1492" s="7" t="n">
        <v>0.16</v>
      </c>
      <c r="D1492" s="8" t="n">
        <f aca="false">(C1492-B1492)/B1492</f>
        <v>0.0666666666666667</v>
      </c>
    </row>
    <row r="1493" customFormat="false" ht="12.1" hidden="false" customHeight="false" outlineLevel="0" collapsed="false">
      <c r="A1493" s="0" t="s">
        <v>1483</v>
      </c>
      <c r="B1493" s="7" t="n">
        <v>0.4</v>
      </c>
      <c r="C1493" s="7" t="n">
        <v>0.42</v>
      </c>
      <c r="D1493" s="8" t="n">
        <f aca="false">(C1493-B1493)/B1493</f>
        <v>0.0499999999999999</v>
      </c>
    </row>
    <row r="1494" customFormat="false" ht="12.1" hidden="false" customHeight="false" outlineLevel="0" collapsed="false">
      <c r="A1494" s="0" t="s">
        <v>1484</v>
      </c>
      <c r="B1494" s="7" t="n">
        <v>0.45</v>
      </c>
      <c r="C1494" s="7" t="n">
        <v>0.47</v>
      </c>
      <c r="D1494" s="8" t="n">
        <f aca="false">(C1494-B1494)/B1494</f>
        <v>0.0444444444444444</v>
      </c>
    </row>
    <row r="1495" customFormat="false" ht="12.1" hidden="false" customHeight="false" outlineLevel="0" collapsed="false">
      <c r="A1495" s="0" t="s">
        <v>1485</v>
      </c>
      <c r="B1495" s="7" t="n">
        <v>0.25</v>
      </c>
      <c r="C1495" s="7" t="n">
        <v>0.26</v>
      </c>
      <c r="D1495" s="8" t="n">
        <f aca="false">(C1495-B1495)/B1495</f>
        <v>0.04</v>
      </c>
    </row>
    <row r="1496" customFormat="false" ht="12.1" hidden="false" customHeight="false" outlineLevel="0" collapsed="false">
      <c r="A1496" s="0" t="s">
        <v>1486</v>
      </c>
      <c r="B1496" s="7" t="n">
        <v>0.2</v>
      </c>
      <c r="C1496" s="7" t="n">
        <v>0.21</v>
      </c>
      <c r="D1496" s="8" t="n">
        <f aca="false">(C1496-B1496)/B1496</f>
        <v>0.0499999999999999</v>
      </c>
    </row>
    <row r="1497" customFormat="false" ht="12.1" hidden="false" customHeight="false" outlineLevel="0" collapsed="false">
      <c r="A1497" s="0" t="s">
        <v>1487</v>
      </c>
      <c r="B1497" s="7" t="n">
        <v>0.81</v>
      </c>
      <c r="C1497" s="7" t="n">
        <v>0.85</v>
      </c>
      <c r="D1497" s="8" t="n">
        <f aca="false">(C1497-B1497)/B1497</f>
        <v>0.0493827160493826</v>
      </c>
    </row>
    <row r="1498" customFormat="false" ht="12.1" hidden="false" customHeight="false" outlineLevel="0" collapsed="false">
      <c r="A1498" s="0" t="s">
        <v>1488</v>
      </c>
      <c r="B1498" s="7" t="n">
        <v>0.9</v>
      </c>
      <c r="C1498" s="7" t="n">
        <v>0.95</v>
      </c>
      <c r="D1498" s="8" t="n">
        <f aca="false">(C1498-B1498)/B1498</f>
        <v>0.0555555555555555</v>
      </c>
    </row>
    <row r="1499" customFormat="false" ht="12.1" hidden="false" customHeight="false" outlineLevel="0" collapsed="false">
      <c r="A1499" s="0" t="s">
        <v>1489</v>
      </c>
      <c r="B1499" s="7"/>
      <c r="C1499" s="7"/>
      <c r="D1499" s="8"/>
    </row>
    <row r="1500" customFormat="false" ht="12.1" hidden="false" customHeight="false" outlineLevel="0" collapsed="false">
      <c r="A1500" s="0" t="s">
        <v>1490</v>
      </c>
      <c r="B1500" s="7"/>
      <c r="C1500" s="7"/>
      <c r="D1500" s="8"/>
    </row>
    <row r="1501" customFormat="false" ht="12.1" hidden="false" customHeight="false" outlineLevel="0" collapsed="false">
      <c r="A1501" s="0" t="s">
        <v>1491</v>
      </c>
      <c r="B1501" s="7"/>
      <c r="C1501" s="7"/>
      <c r="D1501" s="8"/>
    </row>
    <row r="1502" customFormat="false" ht="12.1" hidden="false" customHeight="false" outlineLevel="0" collapsed="false">
      <c r="A1502" s="0" t="s">
        <v>1492</v>
      </c>
      <c r="B1502" s="7" t="n">
        <v>0.7</v>
      </c>
      <c r="C1502" s="7" t="n">
        <v>0.9</v>
      </c>
      <c r="D1502" s="8" t="n">
        <f aca="false">(C1502-B1502)/B1502</f>
        <v>0.285714285714286</v>
      </c>
    </row>
    <row r="1503" customFormat="false" ht="12.1" hidden="false" customHeight="false" outlineLevel="0" collapsed="false">
      <c r="A1503" s="0" t="s">
        <v>1493</v>
      </c>
      <c r="B1503" s="7" t="n">
        <v>0.63</v>
      </c>
      <c r="C1503" s="7" t="n">
        <v>0.65</v>
      </c>
      <c r="D1503" s="8" t="n">
        <f aca="false">(C1503-B1503)/B1503</f>
        <v>0.0317460317460318</v>
      </c>
    </row>
    <row r="1504" customFormat="false" ht="12.1" hidden="false" customHeight="false" outlineLevel="0" collapsed="false">
      <c r="A1504" s="0" t="s">
        <v>1494</v>
      </c>
      <c r="B1504" s="7" t="n">
        <v>0.55</v>
      </c>
      <c r="C1504" s="7" t="n">
        <v>0.65</v>
      </c>
      <c r="D1504" s="8" t="n">
        <f aca="false">(C1504-B1504)/B1504</f>
        <v>0.181818181818182</v>
      </c>
    </row>
    <row r="1505" customFormat="false" ht="12.1" hidden="false" customHeight="false" outlineLevel="0" collapsed="false">
      <c r="A1505" s="0" t="s">
        <v>1495</v>
      </c>
      <c r="B1505" s="7" t="n">
        <v>0.7</v>
      </c>
      <c r="C1505" s="7" t="n">
        <v>0.8</v>
      </c>
      <c r="D1505" s="8" t="n">
        <f aca="false">(C1505-B1505)/B1505</f>
        <v>0.142857142857143</v>
      </c>
    </row>
    <row r="1506" customFormat="false" ht="12.1" hidden="false" customHeight="false" outlineLevel="0" collapsed="false">
      <c r="A1506" s="0" t="s">
        <v>1496</v>
      </c>
      <c r="B1506" s="7"/>
      <c r="C1506" s="7"/>
      <c r="D1506" s="8"/>
    </row>
    <row r="1507" customFormat="false" ht="12.1" hidden="false" customHeight="false" outlineLevel="0" collapsed="false">
      <c r="A1507" s="0" t="s">
        <v>1497</v>
      </c>
      <c r="B1507" s="7" t="n">
        <v>0.1</v>
      </c>
      <c r="C1507" s="7" t="n">
        <v>0.15</v>
      </c>
      <c r="D1507" s="8" t="n">
        <f aca="false">(C1507-B1507)/B1507</f>
        <v>0.5</v>
      </c>
    </row>
    <row r="1508" customFormat="false" ht="12.1" hidden="false" customHeight="false" outlineLevel="0" collapsed="false">
      <c r="A1508" s="0" t="s">
        <v>1498</v>
      </c>
      <c r="B1508" s="7" t="n">
        <v>0.1</v>
      </c>
      <c r="C1508" s="7" t="n">
        <v>0.15</v>
      </c>
      <c r="D1508" s="8" t="n">
        <f aca="false">(C1508-B1508)/B1508</f>
        <v>0.5</v>
      </c>
    </row>
    <row r="1509" customFormat="false" ht="12.1" hidden="false" customHeight="false" outlineLevel="0" collapsed="false">
      <c r="A1509" s="0" t="s">
        <v>1499</v>
      </c>
      <c r="B1509" s="7" t="n">
        <v>0.15</v>
      </c>
      <c r="C1509" s="7" t="n">
        <v>0.16</v>
      </c>
      <c r="D1509" s="8" t="n">
        <f aca="false">(C1509-B1509)/B1509</f>
        <v>0.0666666666666667</v>
      </c>
    </row>
    <row r="1510" customFormat="false" ht="12.1" hidden="false" customHeight="false" outlineLevel="0" collapsed="false">
      <c r="A1510" s="0" t="s">
        <v>1500</v>
      </c>
      <c r="B1510" s="7" t="n">
        <v>0.63</v>
      </c>
      <c r="C1510" s="7" t="n">
        <v>0.66</v>
      </c>
      <c r="D1510" s="8" t="n">
        <f aca="false">(C1510-B1510)/B1510</f>
        <v>0.0476190476190477</v>
      </c>
    </row>
    <row r="1511" customFormat="false" ht="12.1" hidden="false" customHeight="false" outlineLevel="0" collapsed="false">
      <c r="A1511" s="0" t="s">
        <v>1501</v>
      </c>
      <c r="B1511" s="7" t="n">
        <v>0.3</v>
      </c>
      <c r="C1511" s="7" t="n">
        <v>0.4</v>
      </c>
      <c r="D1511" s="8" t="n">
        <f aca="false">(C1511-B1511)/B1511</f>
        <v>0.333333333333333</v>
      </c>
    </row>
    <row r="1512" customFormat="false" ht="12.1" hidden="false" customHeight="false" outlineLevel="0" collapsed="false">
      <c r="A1512" s="0" t="s">
        <v>1502</v>
      </c>
      <c r="B1512" s="7" t="n">
        <v>0.87</v>
      </c>
      <c r="C1512" s="7" t="n">
        <v>1</v>
      </c>
      <c r="D1512" s="8" t="n">
        <f aca="false">(C1512-B1512)/B1512</f>
        <v>0.149425287356322</v>
      </c>
    </row>
    <row r="1513" customFormat="false" ht="12.1" hidden="false" customHeight="false" outlineLevel="0" collapsed="false">
      <c r="A1513" s="0" t="s">
        <v>1503</v>
      </c>
      <c r="B1513" s="7" t="n">
        <v>0.63</v>
      </c>
      <c r="C1513" s="7" t="n">
        <v>0.63</v>
      </c>
      <c r="D1513" s="8" t="n">
        <f aca="false">(C1513-B1513)/B1513</f>
        <v>0</v>
      </c>
    </row>
    <row r="1514" customFormat="false" ht="12.1" hidden="false" customHeight="false" outlineLevel="0" collapsed="false">
      <c r="A1514" s="0" t="s">
        <v>1504</v>
      </c>
      <c r="B1514" s="7" t="n">
        <v>0.45</v>
      </c>
      <c r="C1514" s="7" t="n">
        <v>0.47</v>
      </c>
      <c r="D1514" s="8" t="n">
        <f aca="false">(C1514-B1514)/B1514</f>
        <v>0.0444444444444444</v>
      </c>
    </row>
    <row r="1515" customFormat="false" ht="12.1" hidden="false" customHeight="false" outlineLevel="0" collapsed="false">
      <c r="A1515" s="0" t="s">
        <v>1505</v>
      </c>
      <c r="B1515" s="7" t="n">
        <v>0.45</v>
      </c>
      <c r="C1515" s="7" t="n">
        <v>0.47</v>
      </c>
      <c r="D1515" s="8" t="n">
        <f aca="false">(C1515-B1515)/B1515</f>
        <v>0.0444444444444444</v>
      </c>
    </row>
    <row r="1516" customFormat="false" ht="12.1" hidden="false" customHeight="false" outlineLevel="0" collapsed="false">
      <c r="A1516" s="0" t="s">
        <v>1506</v>
      </c>
      <c r="B1516" s="7"/>
      <c r="C1516" s="7"/>
      <c r="D1516" s="8"/>
    </row>
    <row r="1517" customFormat="false" ht="12.1" hidden="false" customHeight="false" outlineLevel="0" collapsed="false">
      <c r="A1517" s="0" t="s">
        <v>1507</v>
      </c>
      <c r="B1517" s="7"/>
      <c r="C1517" s="7"/>
      <c r="D1517" s="8"/>
    </row>
    <row r="1518" customFormat="false" ht="12.1" hidden="false" customHeight="false" outlineLevel="0" collapsed="false">
      <c r="A1518" s="0" t="s">
        <v>1508</v>
      </c>
      <c r="B1518" s="7" t="n">
        <v>0.7</v>
      </c>
      <c r="C1518" s="7" t="n">
        <v>0.7</v>
      </c>
      <c r="D1518" s="8" t="n">
        <f aca="false">(C1518-B1518)/B1518</f>
        <v>0</v>
      </c>
    </row>
    <row r="1519" customFormat="false" ht="12.1" hidden="false" customHeight="false" outlineLevel="0" collapsed="false">
      <c r="A1519" s="0" t="s">
        <v>1509</v>
      </c>
      <c r="B1519" s="7"/>
      <c r="C1519" s="7"/>
      <c r="D1519" s="8"/>
    </row>
    <row r="1520" customFormat="false" ht="12.65" hidden="false" customHeight="false" outlineLevel="0" collapsed="false">
      <c r="A1520" s="0" t="s">
        <v>1510</v>
      </c>
      <c r="B1520" s="7" t="n">
        <v>0.7</v>
      </c>
      <c r="C1520" s="7" t="n">
        <v>0.7</v>
      </c>
      <c r="D1520" s="8" t="n">
        <f aca="false">(C1520-B1520)/B1520</f>
        <v>0</v>
      </c>
    </row>
    <row r="1521" customFormat="false" ht="12.1" hidden="false" customHeight="false" outlineLevel="0" collapsed="false">
      <c r="A1521" s="0" t="s">
        <v>1511</v>
      </c>
      <c r="B1521" s="7"/>
      <c r="C1521" s="7"/>
      <c r="D1521" s="8"/>
    </row>
    <row r="1522" customFormat="false" ht="12.1" hidden="false" customHeight="false" outlineLevel="0" collapsed="false">
      <c r="A1522" s="0" t="s">
        <v>1512</v>
      </c>
      <c r="B1522" s="7" t="n">
        <v>0.7</v>
      </c>
      <c r="C1522" s="7" t="n">
        <v>0.7</v>
      </c>
      <c r="D1522" s="8" t="n">
        <f aca="false">(C1522-B1522)/B1522</f>
        <v>0</v>
      </c>
    </row>
    <row r="1523" customFormat="false" ht="12.1" hidden="false" customHeight="false" outlineLevel="0" collapsed="false">
      <c r="A1523" s="0" t="s">
        <v>1513</v>
      </c>
      <c r="B1523" s="7" t="n">
        <v>0.7</v>
      </c>
      <c r="C1523" s="7" t="n">
        <v>0.7</v>
      </c>
      <c r="D1523" s="8" t="n">
        <f aca="false">(C1523-B1523)/B1523</f>
        <v>0</v>
      </c>
    </row>
    <row r="1524" customFormat="false" ht="12.1" hidden="false" customHeight="false" outlineLevel="0" collapsed="false">
      <c r="A1524" s="0" t="s">
        <v>1514</v>
      </c>
      <c r="B1524" s="7" t="n">
        <v>0.7</v>
      </c>
      <c r="C1524" s="7" t="n">
        <v>0.7</v>
      </c>
      <c r="D1524" s="8" t="n">
        <f aca="false">(C1524-B1524)/B1524</f>
        <v>0</v>
      </c>
    </row>
    <row r="1525" customFormat="false" ht="12.1" hidden="false" customHeight="false" outlineLevel="0" collapsed="false">
      <c r="A1525" s="0" t="s">
        <v>1515</v>
      </c>
      <c r="B1525" s="7" t="n">
        <v>0.7</v>
      </c>
      <c r="C1525" s="7" t="n">
        <v>0.7</v>
      </c>
      <c r="D1525" s="8" t="n">
        <f aca="false">(C1525-B1525)/B1525</f>
        <v>0</v>
      </c>
    </row>
    <row r="1526" customFormat="false" ht="12.1" hidden="false" customHeight="false" outlineLevel="0" collapsed="false">
      <c r="A1526" s="0" t="s">
        <v>1516</v>
      </c>
      <c r="B1526" s="7" t="n">
        <v>0.7</v>
      </c>
      <c r="C1526" s="7" t="n">
        <v>0.7</v>
      </c>
      <c r="D1526" s="8" t="n">
        <f aca="false">(C1526-B1526)/B1526</f>
        <v>0</v>
      </c>
    </row>
    <row r="1527" customFormat="false" ht="13.35" hidden="false" customHeight="false" outlineLevel="0" collapsed="false">
      <c r="A1527" s="0" t="s">
        <v>1517</v>
      </c>
      <c r="B1527" s="7"/>
      <c r="C1527" s="7"/>
      <c r="D1527" s="8"/>
    </row>
    <row r="1528" customFormat="false" ht="12.1" hidden="false" customHeight="false" outlineLevel="0" collapsed="false">
      <c r="A1528" s="0" t="s">
        <v>1518</v>
      </c>
      <c r="B1528" s="7" t="n">
        <v>0.7</v>
      </c>
      <c r="C1528" s="7" t="n">
        <v>0.7</v>
      </c>
      <c r="D1528" s="8" t="n">
        <f aca="false">(C1528-B1528)/B1528</f>
        <v>0</v>
      </c>
    </row>
    <row r="1529" customFormat="false" ht="13.35" hidden="false" customHeight="false" outlineLevel="0" collapsed="false">
      <c r="A1529" s="0" t="s">
        <v>1519</v>
      </c>
      <c r="B1529" s="7"/>
      <c r="C1529" s="7"/>
      <c r="D1529" s="8"/>
    </row>
    <row r="1530" customFormat="false" ht="12.1" hidden="false" customHeight="false" outlineLevel="0" collapsed="false">
      <c r="A1530" s="0" t="s">
        <v>1520</v>
      </c>
      <c r="B1530" s="7" t="n">
        <v>0.7</v>
      </c>
      <c r="C1530" s="7" t="n">
        <v>0.7</v>
      </c>
      <c r="D1530" s="8" t="n">
        <f aca="false">(C1530-B1530)/B1530</f>
        <v>0</v>
      </c>
    </row>
    <row r="1531" customFormat="false" ht="12.1" hidden="false" customHeight="false" outlineLevel="0" collapsed="false">
      <c r="A1531" s="0" t="s">
        <v>1521</v>
      </c>
      <c r="B1531" s="7" t="n">
        <v>0.7</v>
      </c>
      <c r="C1531" s="7" t="n">
        <v>0.7</v>
      </c>
      <c r="D1531" s="8" t="n">
        <f aca="false">(C1531-B1531)/B1531</f>
        <v>0</v>
      </c>
    </row>
    <row r="1532" customFormat="false" ht="12.1" hidden="false" customHeight="false" outlineLevel="0" collapsed="false">
      <c r="A1532" s="0" t="s">
        <v>1522</v>
      </c>
      <c r="B1532" s="7"/>
      <c r="C1532" s="7"/>
      <c r="D1532" s="8"/>
    </row>
    <row r="1533" customFormat="false" ht="12.1" hidden="false" customHeight="false" outlineLevel="0" collapsed="false">
      <c r="A1533" s="0" t="s">
        <v>1523</v>
      </c>
      <c r="B1533" s="7" t="n">
        <v>0.2</v>
      </c>
      <c r="C1533" s="7" t="n">
        <v>0.2</v>
      </c>
      <c r="D1533" s="8" t="n">
        <f aca="false">(C1533-B1533)/B1533</f>
        <v>0</v>
      </c>
    </row>
    <row r="1534" customFormat="false" ht="12.1" hidden="false" customHeight="false" outlineLevel="0" collapsed="false">
      <c r="A1534" s="0" t="s">
        <v>1524</v>
      </c>
      <c r="B1534" s="7" t="n">
        <v>0.2</v>
      </c>
      <c r="C1534" s="7" t="n">
        <v>0.2</v>
      </c>
      <c r="D1534" s="8" t="n">
        <f aca="false">(C1534-B1534)/B1534</f>
        <v>0</v>
      </c>
    </row>
    <row r="1535" customFormat="false" ht="12.1" hidden="false" customHeight="false" outlineLevel="0" collapsed="false">
      <c r="A1535" s="0" t="s">
        <v>1525</v>
      </c>
      <c r="B1535" s="7"/>
      <c r="C1535" s="7"/>
      <c r="D1535" s="8"/>
    </row>
    <row r="1536" customFormat="false" ht="12.1" hidden="false" customHeight="false" outlineLevel="0" collapsed="false">
      <c r="A1536" s="0" t="s">
        <v>1526</v>
      </c>
      <c r="B1536" s="7" t="n">
        <v>0.7</v>
      </c>
      <c r="C1536" s="7" t="n">
        <v>0.7</v>
      </c>
      <c r="D1536" s="8" t="n">
        <f aca="false">(C1536-B1536)/B1536</f>
        <v>0</v>
      </c>
    </row>
    <row r="1537" customFormat="false" ht="12.1" hidden="false" customHeight="false" outlineLevel="0" collapsed="false">
      <c r="A1537" s="0" t="s">
        <v>1527</v>
      </c>
      <c r="B1537" s="7" t="n">
        <v>0.7</v>
      </c>
      <c r="C1537" s="7" t="n">
        <v>0.7</v>
      </c>
      <c r="D1537" s="8" t="n">
        <f aca="false">(C1537-B1537)/B1537</f>
        <v>0</v>
      </c>
    </row>
    <row r="1538" customFormat="false" ht="12.1" hidden="false" customHeight="false" outlineLevel="0" collapsed="false">
      <c r="A1538" s="0" t="s">
        <v>1528</v>
      </c>
      <c r="B1538" s="7" t="n">
        <v>0.7</v>
      </c>
      <c r="C1538" s="7" t="n">
        <v>0.7</v>
      </c>
      <c r="D1538" s="8" t="n">
        <f aca="false">(C1538-B1538)/B1538</f>
        <v>0</v>
      </c>
    </row>
    <row r="1539" customFormat="false" ht="12.1" hidden="false" customHeight="false" outlineLevel="0" collapsed="false">
      <c r="A1539" s="0" t="s">
        <v>1529</v>
      </c>
      <c r="B1539" s="7" t="n">
        <v>0.7</v>
      </c>
      <c r="C1539" s="7" t="n">
        <v>0.7</v>
      </c>
      <c r="D1539" s="8" t="n">
        <f aca="false">(C1539-B1539)/B1539</f>
        <v>0</v>
      </c>
    </row>
    <row r="1540" customFormat="false" ht="12.1" hidden="false" customHeight="false" outlineLevel="0" collapsed="false">
      <c r="B1540" s="7"/>
      <c r="C1540" s="7"/>
      <c r="D1540" s="8"/>
    </row>
    <row r="1541" customFormat="false" ht="12.1" hidden="false" customHeight="false" outlineLevel="0" collapsed="false">
      <c r="A1541" s="0" t="s">
        <v>1530</v>
      </c>
      <c r="B1541" s="7"/>
      <c r="C1541" s="7"/>
      <c r="D1541" s="8"/>
    </row>
    <row r="1542" customFormat="false" ht="12.1" hidden="false" customHeight="false" outlineLevel="0" collapsed="false">
      <c r="B1542" s="7"/>
      <c r="C1542" s="7"/>
      <c r="D1542" s="8"/>
    </row>
    <row r="1543" customFormat="false" ht="12.65" hidden="false" customHeight="false" outlineLevel="0" collapsed="false">
      <c r="A1543" s="0" t="s">
        <v>1531</v>
      </c>
      <c r="B1543" s="7" t="n">
        <v>0.2</v>
      </c>
      <c r="C1543" s="7" t="n">
        <v>0.21</v>
      </c>
      <c r="D1543" s="8" t="n">
        <f aca="false">(C1543-B1543)/B1543</f>
        <v>0.0499999999999999</v>
      </c>
    </row>
    <row r="1544" customFormat="false" ht="12.65" hidden="false" customHeight="false" outlineLevel="0" collapsed="false">
      <c r="A1544" s="0" t="s">
        <v>1532</v>
      </c>
      <c r="B1544" s="7" t="n">
        <v>0.2</v>
      </c>
      <c r="C1544" s="7" t="n">
        <v>0.3</v>
      </c>
      <c r="D1544" s="8" t="n">
        <f aca="false">(C1544-B1544)/B1544</f>
        <v>0.5</v>
      </c>
    </row>
    <row r="1545" customFormat="false" ht="12.1" hidden="false" customHeight="false" outlineLevel="0" collapsed="false">
      <c r="A1545" s="0" t="s">
        <v>1533</v>
      </c>
      <c r="B1545" s="7" t="n">
        <v>0.7</v>
      </c>
      <c r="C1545" s="7" t="n">
        <v>0.9</v>
      </c>
      <c r="D1545" s="8" t="n">
        <f aca="false">(C1545-B1545)/B1545</f>
        <v>0.285714285714286</v>
      </c>
    </row>
    <row r="1546" customFormat="false" ht="12.1" hidden="false" customHeight="false" outlineLevel="0" collapsed="false">
      <c r="A1546" s="0" t="s">
        <v>1534</v>
      </c>
      <c r="B1546" s="7"/>
      <c r="C1546" s="7"/>
      <c r="D1546" s="8"/>
    </row>
    <row r="1547" customFormat="false" ht="12.65" hidden="false" customHeight="false" outlineLevel="0" collapsed="false">
      <c r="A1547" s="0" t="s">
        <v>1535</v>
      </c>
      <c r="B1547" s="7" t="n">
        <v>1.1</v>
      </c>
      <c r="C1547" s="7" t="n">
        <v>1.16</v>
      </c>
      <c r="D1547" s="8" t="n">
        <f aca="false">(C1547-B1547)/B1547</f>
        <v>0.0545454545454544</v>
      </c>
    </row>
    <row r="1548" customFormat="false" ht="12.65" hidden="false" customHeight="false" outlineLevel="0" collapsed="false">
      <c r="A1548" s="0" t="s">
        <v>1536</v>
      </c>
      <c r="B1548" s="7" t="n">
        <v>0.6</v>
      </c>
      <c r="C1548" s="7" t="n">
        <v>0.63</v>
      </c>
      <c r="D1548" s="8" t="n">
        <f aca="false">(C1548-B1548)/B1548</f>
        <v>0.0499999999999999</v>
      </c>
    </row>
    <row r="1549" customFormat="false" ht="12.65" hidden="false" customHeight="false" outlineLevel="0" collapsed="false">
      <c r="A1549" s="0" t="s">
        <v>1537</v>
      </c>
      <c r="B1549" s="7" t="n">
        <v>0.7</v>
      </c>
      <c r="C1549" s="7" t="n">
        <v>0.74</v>
      </c>
      <c r="D1549" s="8" t="n">
        <f aca="false">(C1549-B1549)/B1549</f>
        <v>0.0571428571428572</v>
      </c>
    </row>
    <row r="1550" customFormat="false" ht="12.65" hidden="false" customHeight="false" outlineLevel="0" collapsed="false">
      <c r="A1550" s="0" t="s">
        <v>1538</v>
      </c>
      <c r="B1550" s="7" t="n">
        <v>0.9</v>
      </c>
      <c r="C1550" s="7" t="n">
        <v>0.95</v>
      </c>
      <c r="D1550" s="8" t="n">
        <f aca="false">(C1550-B1550)/B1550</f>
        <v>0.0555555555555555</v>
      </c>
    </row>
    <row r="1551" customFormat="false" ht="12.1" hidden="false" customHeight="false" outlineLevel="0" collapsed="false">
      <c r="A1551" s="0" t="s">
        <v>1539</v>
      </c>
      <c r="B1551" s="7" t="n">
        <v>0.3</v>
      </c>
      <c r="C1551" s="7" t="n">
        <v>0.32</v>
      </c>
      <c r="D1551" s="8" t="n">
        <f aca="false">(C1551-B1551)/B1551</f>
        <v>0.0666666666666665</v>
      </c>
    </row>
    <row r="1552" customFormat="false" ht="12.1" hidden="false" customHeight="false" outlineLevel="0" collapsed="false">
      <c r="A1552" s="0" t="s">
        <v>1540</v>
      </c>
      <c r="B1552" s="7" t="n">
        <v>1.1</v>
      </c>
      <c r="C1552" s="7" t="n">
        <v>1.15</v>
      </c>
      <c r="D1552" s="8" t="n">
        <f aca="false">(C1552-B1552)/B1552</f>
        <v>0.0454545454545453</v>
      </c>
    </row>
    <row r="1553" customFormat="false" ht="12.65" hidden="false" customHeight="false" outlineLevel="0" collapsed="false">
      <c r="A1553" s="0" t="s">
        <v>1541</v>
      </c>
      <c r="B1553" s="7" t="n">
        <v>1</v>
      </c>
      <c r="C1553" s="7" t="n">
        <v>1.05</v>
      </c>
      <c r="D1553" s="8" t="n">
        <f aca="false">(C1553-B1553)/B1553</f>
        <v>0.05</v>
      </c>
    </row>
    <row r="1554" customFormat="false" ht="12.65" hidden="false" customHeight="false" outlineLevel="0" collapsed="false">
      <c r="A1554" s="0" t="s">
        <v>1542</v>
      </c>
      <c r="B1554" s="7" t="n">
        <v>1.2</v>
      </c>
      <c r="C1554" s="7" t="n">
        <v>1.26</v>
      </c>
      <c r="D1554" s="8" t="n">
        <f aca="false">(C1554-B1554)/B1554</f>
        <v>0.05</v>
      </c>
    </row>
    <row r="1555" customFormat="false" ht="12.65" hidden="false" customHeight="false" outlineLevel="0" collapsed="false">
      <c r="A1555" s="0" t="s">
        <v>1543</v>
      </c>
      <c r="B1555" s="7" t="n">
        <v>1.1</v>
      </c>
      <c r="C1555" s="7" t="n">
        <v>1.16</v>
      </c>
      <c r="D1555" s="8" t="n">
        <f aca="false">(C1555-B1555)/B1555</f>
        <v>0.0545454545454544</v>
      </c>
    </row>
    <row r="1556" customFormat="false" ht="12.65" hidden="false" customHeight="false" outlineLevel="0" collapsed="false">
      <c r="A1556" s="0" t="s">
        <v>1544</v>
      </c>
      <c r="B1556" s="7" t="n">
        <v>1.1</v>
      </c>
      <c r="C1556" s="7" t="n">
        <v>1.16</v>
      </c>
      <c r="D1556" s="8" t="n">
        <f aca="false">(C1556-B1556)/B1556</f>
        <v>0.0545454545454544</v>
      </c>
    </row>
    <row r="1557" customFormat="false" ht="12.1" hidden="false" customHeight="false" outlineLevel="0" collapsed="false">
      <c r="A1557" s="0" t="s">
        <v>1545</v>
      </c>
      <c r="B1557" s="7" t="n">
        <v>1</v>
      </c>
      <c r="C1557" s="7" t="n">
        <v>1.05</v>
      </c>
      <c r="D1557" s="8" t="n">
        <f aca="false">(C1557-B1557)/B1557</f>
        <v>0.05</v>
      </c>
    </row>
    <row r="1558" customFormat="false" ht="12.1" hidden="false" customHeight="false" outlineLevel="0" collapsed="false">
      <c r="A1558" s="0" t="s">
        <v>1546</v>
      </c>
      <c r="B1558" s="7" t="n">
        <v>1.1</v>
      </c>
      <c r="C1558" s="7" t="n">
        <v>1.2</v>
      </c>
      <c r="D1558" s="8" t="n">
        <f aca="false">(C1558-B1558)/B1558</f>
        <v>0.0909090909090908</v>
      </c>
    </row>
    <row r="1559" customFormat="false" ht="12.1" hidden="false" customHeight="false" outlineLevel="0" collapsed="false">
      <c r="A1559" s="0" t="s">
        <v>1547</v>
      </c>
      <c r="B1559" s="7" t="n">
        <v>0.9</v>
      </c>
      <c r="C1559" s="7" t="n">
        <v>0.95</v>
      </c>
      <c r="D1559" s="8" t="n">
        <f aca="false">(C1559-B1559)/B1559</f>
        <v>0.0555555555555555</v>
      </c>
    </row>
    <row r="1560" customFormat="false" ht="12.1" hidden="false" customHeight="false" outlineLevel="0" collapsed="false">
      <c r="A1560" s="0" t="s">
        <v>1548</v>
      </c>
      <c r="B1560" s="7" t="n">
        <v>0.3</v>
      </c>
      <c r="C1560" s="7" t="n">
        <v>0.32</v>
      </c>
      <c r="D1560" s="8" t="n">
        <f aca="false">(C1560-B1560)/B1560</f>
        <v>0.0666666666666665</v>
      </c>
    </row>
    <row r="1561" customFormat="false" ht="12.1" hidden="false" customHeight="false" outlineLevel="0" collapsed="false">
      <c r="A1561" s="0" t="s">
        <v>1549</v>
      </c>
      <c r="B1561" s="7" t="n">
        <v>0.2</v>
      </c>
      <c r="C1561" s="7" t="n">
        <v>0.21</v>
      </c>
      <c r="D1561" s="8" t="n">
        <f aca="false">(C1561-B1561)/B1561</f>
        <v>0.0499999999999999</v>
      </c>
    </row>
    <row r="1562" customFormat="false" ht="12.1" hidden="false" customHeight="false" outlineLevel="0" collapsed="false">
      <c r="A1562" s="0" t="s">
        <v>1550</v>
      </c>
      <c r="B1562" s="7" t="n">
        <v>0.9</v>
      </c>
      <c r="C1562" s="7" t="n">
        <v>1</v>
      </c>
      <c r="D1562" s="8" t="n">
        <f aca="false">(C1562-B1562)/B1562</f>
        <v>0.111111111111111</v>
      </c>
    </row>
    <row r="1563" customFormat="false" ht="12.1" hidden="false" customHeight="false" outlineLevel="0" collapsed="false">
      <c r="A1563" s="0" t="s">
        <v>1551</v>
      </c>
      <c r="B1563" s="7" t="n">
        <v>1.13</v>
      </c>
      <c r="C1563" s="7" t="n">
        <v>1.19</v>
      </c>
      <c r="D1563" s="8" t="n">
        <f aca="false">(C1563-B1563)/B1563</f>
        <v>0.0530973451327434</v>
      </c>
    </row>
    <row r="1564" customFormat="false" ht="12.1" hidden="false" customHeight="false" outlineLevel="0" collapsed="false">
      <c r="A1564" s="0" t="s">
        <v>1552</v>
      </c>
      <c r="B1564" s="7" t="n">
        <v>0.9</v>
      </c>
      <c r="C1564" s="7" t="n">
        <v>0.95</v>
      </c>
      <c r="D1564" s="8" t="n">
        <f aca="false">(C1564-B1564)/B1564</f>
        <v>0.0555555555555555</v>
      </c>
    </row>
    <row r="1565" customFormat="false" ht="12.1" hidden="false" customHeight="false" outlineLevel="0" collapsed="false">
      <c r="A1565" s="0" t="s">
        <v>1553</v>
      </c>
      <c r="B1565" s="7" t="n">
        <v>0.9</v>
      </c>
      <c r="C1565" s="7" t="n">
        <v>0.95</v>
      </c>
      <c r="D1565" s="8" t="n">
        <f aca="false">(C1565-B1565)/B1565</f>
        <v>0.0555555555555555</v>
      </c>
    </row>
    <row r="1566" customFormat="false" ht="12.1" hidden="false" customHeight="false" outlineLevel="0" collapsed="false">
      <c r="A1566" s="0" t="s">
        <v>1554</v>
      </c>
      <c r="B1566" s="7" t="n">
        <v>0.9</v>
      </c>
      <c r="C1566" s="7" t="n">
        <v>0.95</v>
      </c>
      <c r="D1566" s="8" t="n">
        <f aca="false">(C1566-B1566)/B1566</f>
        <v>0.0555555555555555</v>
      </c>
    </row>
    <row r="1567" customFormat="false" ht="12.1" hidden="false" customHeight="false" outlineLevel="0" collapsed="false">
      <c r="A1567" s="0" t="s">
        <v>1555</v>
      </c>
      <c r="B1567" s="7" t="n">
        <v>0.9</v>
      </c>
      <c r="C1567" s="7" t="n">
        <v>0.95</v>
      </c>
      <c r="D1567" s="8" t="n">
        <f aca="false">(C1567-B1567)/B1567</f>
        <v>0.0555555555555555</v>
      </c>
    </row>
    <row r="1568" customFormat="false" ht="12.1" hidden="false" customHeight="false" outlineLevel="0" collapsed="false">
      <c r="B1568" s="7"/>
      <c r="C1568" s="7"/>
      <c r="D1568" s="8"/>
    </row>
    <row r="1569" customFormat="false" ht="12.1" hidden="false" customHeight="false" outlineLevel="0" collapsed="false">
      <c r="A1569" s="0" t="s">
        <v>1556</v>
      </c>
      <c r="B1569" s="7"/>
      <c r="C1569" s="7"/>
      <c r="D1569" s="8"/>
    </row>
    <row r="1570" customFormat="false" ht="12.1" hidden="false" customHeight="false" outlineLevel="0" collapsed="false">
      <c r="B1570" s="7"/>
      <c r="C1570" s="7"/>
      <c r="D1570" s="8"/>
    </row>
    <row r="1571" customFormat="false" ht="12.1" hidden="false" customHeight="false" outlineLevel="0" collapsed="false">
      <c r="A1571" s="0" t="s">
        <v>1557</v>
      </c>
      <c r="B1571" s="7"/>
      <c r="C1571" s="7"/>
      <c r="D1571" s="8"/>
    </row>
    <row r="1572" customFormat="false" ht="12.1" hidden="false" customHeight="false" outlineLevel="0" collapsed="false">
      <c r="A1572" s="0" t="s">
        <v>1558</v>
      </c>
      <c r="B1572" s="7" t="n">
        <v>0.4</v>
      </c>
      <c r="C1572" s="7" t="n">
        <v>0.5</v>
      </c>
      <c r="D1572" s="8" t="n">
        <f aca="false">(C1572-B1572)/B1572</f>
        <v>0.25</v>
      </c>
    </row>
    <row r="1573" customFormat="false" ht="12.1" hidden="false" customHeight="false" outlineLevel="0" collapsed="false">
      <c r="A1573" s="0" t="s">
        <v>1559</v>
      </c>
      <c r="B1573" s="7" t="n">
        <v>0.6</v>
      </c>
      <c r="C1573" s="7" t="n">
        <v>0.7</v>
      </c>
      <c r="D1573" s="8" t="n">
        <f aca="false">(C1573-B1573)/B1573</f>
        <v>0.166666666666666</v>
      </c>
    </row>
    <row r="1574" customFormat="false" ht="12.1" hidden="false" customHeight="false" outlineLevel="0" collapsed="false">
      <c r="A1574" s="0" t="s">
        <v>1560</v>
      </c>
      <c r="B1574" s="7" t="n">
        <v>0.8</v>
      </c>
      <c r="C1574" s="7" t="n">
        <v>0.84</v>
      </c>
      <c r="D1574" s="8" t="n">
        <f aca="false">(C1574-B1574)/B1574</f>
        <v>0.0499999999999999</v>
      </c>
    </row>
    <row r="1575" customFormat="false" ht="12.1" hidden="false" customHeight="false" outlineLevel="0" collapsed="false">
      <c r="A1575" s="0" t="s">
        <v>1561</v>
      </c>
      <c r="B1575" s="7" t="n">
        <v>0.6</v>
      </c>
      <c r="C1575" s="7" t="n">
        <v>0.6</v>
      </c>
      <c r="D1575" s="8" t="n">
        <f aca="false">(C1575-B1575)/B1575</f>
        <v>0</v>
      </c>
    </row>
    <row r="1576" customFormat="false" ht="12.1" hidden="false" customHeight="false" outlineLevel="0" collapsed="false">
      <c r="A1576" s="0" t="s">
        <v>1562</v>
      </c>
      <c r="B1576" s="7" t="n">
        <v>0.4</v>
      </c>
      <c r="C1576" s="7" t="n">
        <v>0.5</v>
      </c>
      <c r="D1576" s="8" t="n">
        <f aca="false">(C1576-B1576)/B1576</f>
        <v>0.25</v>
      </c>
    </row>
    <row r="1577" customFormat="false" ht="12.1" hidden="false" customHeight="false" outlineLevel="0" collapsed="false">
      <c r="A1577" s="0" t="s">
        <v>1563</v>
      </c>
      <c r="B1577" s="7" t="n">
        <v>0.3</v>
      </c>
      <c r="C1577" s="7" t="n">
        <v>0.3</v>
      </c>
      <c r="D1577" s="8" t="n">
        <f aca="false">(C1577-B1577)/B1577</f>
        <v>0</v>
      </c>
    </row>
    <row r="1578" customFormat="false" ht="12.1" hidden="false" customHeight="false" outlineLevel="0" collapsed="false">
      <c r="A1578" s="0" t="s">
        <v>1564</v>
      </c>
      <c r="B1578" s="7" t="n">
        <v>0.8</v>
      </c>
      <c r="C1578" s="7" t="n">
        <v>0.84</v>
      </c>
      <c r="D1578" s="8" t="n">
        <f aca="false">(C1578-B1578)/B1578</f>
        <v>0.0499999999999999</v>
      </c>
    </row>
    <row r="1579" customFormat="false" ht="12.1" hidden="false" customHeight="false" outlineLevel="0" collapsed="false">
      <c r="A1579" s="0" t="s">
        <v>1565</v>
      </c>
      <c r="B1579" s="7" t="n">
        <v>0.8</v>
      </c>
      <c r="C1579" s="7" t="n">
        <v>0.84</v>
      </c>
      <c r="D1579" s="8" t="n">
        <f aca="false">(C1579-B1579)/B1579</f>
        <v>0.0499999999999999</v>
      </c>
    </row>
    <row r="1580" customFormat="false" ht="12.1" hidden="false" customHeight="false" outlineLevel="0" collapsed="false">
      <c r="A1580" s="0" t="s">
        <v>1566</v>
      </c>
      <c r="B1580" s="7" t="n">
        <v>0.8</v>
      </c>
      <c r="C1580" s="7" t="n">
        <v>0.84</v>
      </c>
      <c r="D1580" s="8" t="n">
        <f aca="false">(C1580-B1580)/B1580</f>
        <v>0.0499999999999999</v>
      </c>
    </row>
    <row r="1581" customFormat="false" ht="12.1" hidden="false" customHeight="false" outlineLevel="0" collapsed="false">
      <c r="A1581" s="0" t="s">
        <v>1567</v>
      </c>
      <c r="B1581" s="7" t="n">
        <v>0.4</v>
      </c>
      <c r="C1581" s="7" t="n">
        <v>0.5</v>
      </c>
      <c r="D1581" s="8" t="n">
        <f aca="false">(C1581-B1581)/B1581</f>
        <v>0.25</v>
      </c>
    </row>
    <row r="1582" customFormat="false" ht="12.1" hidden="false" customHeight="false" outlineLevel="0" collapsed="false">
      <c r="A1582" s="0" t="s">
        <v>1568</v>
      </c>
      <c r="B1582" s="7" t="n">
        <v>0.4</v>
      </c>
      <c r="C1582" s="7" t="n">
        <v>0.5</v>
      </c>
      <c r="D1582" s="8" t="n">
        <f aca="false">(C1582-B1582)/B1582</f>
        <v>0.25</v>
      </c>
    </row>
    <row r="1583" customFormat="false" ht="12.1" hidden="false" customHeight="false" outlineLevel="0" collapsed="false">
      <c r="A1583" s="0" t="s">
        <v>1569</v>
      </c>
      <c r="B1583" s="7" t="n">
        <v>0.5</v>
      </c>
      <c r="C1583" s="7" t="n">
        <v>0.55</v>
      </c>
      <c r="D1583" s="8" t="n">
        <f aca="false">(C1583-B1583)/B1583</f>
        <v>0.1</v>
      </c>
    </row>
    <row r="1584" customFormat="false" ht="12.1" hidden="false" customHeight="false" outlineLevel="0" collapsed="false">
      <c r="A1584" s="0" t="s">
        <v>1570</v>
      </c>
      <c r="B1584" s="7" t="n">
        <v>0.8</v>
      </c>
      <c r="C1584" s="7" t="n">
        <v>0.8</v>
      </c>
      <c r="D1584" s="8" t="n">
        <f aca="false">(C1584-B1584)/B1584</f>
        <v>0</v>
      </c>
    </row>
    <row r="1585" customFormat="false" ht="12.1" hidden="false" customHeight="false" outlineLevel="0" collapsed="false">
      <c r="A1585" s="0" t="s">
        <v>1571</v>
      </c>
      <c r="B1585" s="7" t="n">
        <v>0.7</v>
      </c>
      <c r="C1585" s="7" t="n">
        <v>0.7</v>
      </c>
      <c r="D1585" s="8" t="n">
        <f aca="false">(C1585-B1585)/B1585</f>
        <v>0</v>
      </c>
    </row>
    <row r="1586" customFormat="false" ht="12.1" hidden="false" customHeight="false" outlineLevel="0" collapsed="false">
      <c r="A1586" s="0" t="s">
        <v>1572</v>
      </c>
      <c r="B1586" s="7" t="n">
        <v>0.4</v>
      </c>
      <c r="C1586" s="7" t="n">
        <v>0.5</v>
      </c>
      <c r="D1586" s="8" t="n">
        <f aca="false">(C1586-B1586)/B1586</f>
        <v>0.25</v>
      </c>
    </row>
    <row r="1587" customFormat="false" ht="12.1" hidden="false" customHeight="false" outlineLevel="0" collapsed="false">
      <c r="A1587" s="0" t="s">
        <v>1573</v>
      </c>
      <c r="B1587" s="7" t="n">
        <v>0.4</v>
      </c>
      <c r="C1587" s="7" t="n">
        <v>0.5</v>
      </c>
      <c r="D1587" s="8" t="n">
        <f aca="false">(C1587-B1587)/B1587</f>
        <v>0.25</v>
      </c>
    </row>
    <row r="1588" customFormat="false" ht="12.1" hidden="false" customHeight="false" outlineLevel="0" collapsed="false">
      <c r="A1588" s="0" t="s">
        <v>1574</v>
      </c>
      <c r="B1588" s="7" t="n">
        <v>0.9</v>
      </c>
      <c r="C1588" s="7" t="n">
        <v>0.9</v>
      </c>
      <c r="D1588" s="8" t="n">
        <f aca="false">(C1588-B1588)/B1588</f>
        <v>0</v>
      </c>
    </row>
    <row r="1589" customFormat="false" ht="12.1" hidden="false" customHeight="false" outlineLevel="0" collapsed="false">
      <c r="A1589" s="0" t="s">
        <v>1575</v>
      </c>
      <c r="B1589" s="7"/>
      <c r="C1589" s="7"/>
      <c r="D1589" s="8"/>
    </row>
    <row r="1590" customFormat="false" ht="12.1" hidden="false" customHeight="false" outlineLevel="0" collapsed="false">
      <c r="A1590" s="0" t="s">
        <v>1576</v>
      </c>
      <c r="B1590" s="7" t="n">
        <v>0.8</v>
      </c>
      <c r="C1590" s="7" t="n">
        <v>0.9</v>
      </c>
      <c r="D1590" s="8" t="n">
        <f aca="false">(C1590-B1590)/B1590</f>
        <v>0.125</v>
      </c>
    </row>
    <row r="1591" customFormat="false" ht="12.1" hidden="false" customHeight="false" outlineLevel="0" collapsed="false">
      <c r="A1591" s="0" t="s">
        <v>1577</v>
      </c>
      <c r="B1591" s="7" t="n">
        <v>0.7</v>
      </c>
      <c r="C1591" s="7" t="n">
        <v>0.8</v>
      </c>
      <c r="D1591" s="8" t="n">
        <f aca="false">(C1591-B1591)/B1591</f>
        <v>0.142857142857143</v>
      </c>
    </row>
    <row r="1592" customFormat="false" ht="12.1" hidden="false" customHeight="false" outlineLevel="0" collapsed="false">
      <c r="A1592" s="0" t="s">
        <v>1578</v>
      </c>
      <c r="B1592" s="7" t="n">
        <v>0.8</v>
      </c>
      <c r="C1592" s="7" t="n">
        <v>0.9</v>
      </c>
      <c r="D1592" s="8" t="n">
        <f aca="false">(C1592-B1592)/B1592</f>
        <v>0.125</v>
      </c>
    </row>
    <row r="1593" customFormat="false" ht="12.1" hidden="false" customHeight="false" outlineLevel="0" collapsed="false">
      <c r="A1593" s="0" t="s">
        <v>1579</v>
      </c>
      <c r="B1593" s="7"/>
      <c r="C1593" s="7"/>
      <c r="D1593" s="8"/>
    </row>
    <row r="1594" customFormat="false" ht="12.1" hidden="false" customHeight="false" outlineLevel="0" collapsed="false">
      <c r="A1594" s="0" t="s">
        <v>1580</v>
      </c>
      <c r="B1594" s="7" t="n">
        <v>0.68</v>
      </c>
      <c r="C1594" s="7" t="n">
        <v>0.75</v>
      </c>
      <c r="D1594" s="8" t="n">
        <f aca="false">(C1594-B1594)/B1594</f>
        <v>0.102941176470588</v>
      </c>
    </row>
    <row r="1595" customFormat="false" ht="12.1" hidden="false" customHeight="false" outlineLevel="0" collapsed="false">
      <c r="A1595" s="0" t="s">
        <v>1581</v>
      </c>
      <c r="B1595" s="7" t="n">
        <v>0.5</v>
      </c>
      <c r="C1595" s="7" t="n">
        <v>0.6</v>
      </c>
      <c r="D1595" s="8" t="n">
        <f aca="false">(C1595-B1595)/B1595</f>
        <v>0.2</v>
      </c>
    </row>
    <row r="1596" customFormat="false" ht="12.1" hidden="false" customHeight="false" outlineLevel="0" collapsed="false">
      <c r="A1596" s="0" t="s">
        <v>1582</v>
      </c>
      <c r="B1596" s="7" t="n">
        <v>0.2</v>
      </c>
      <c r="C1596" s="7" t="n">
        <v>0.25</v>
      </c>
      <c r="D1596" s="8" t="n">
        <f aca="false">(C1596-B1596)/B1596</f>
        <v>0.25</v>
      </c>
    </row>
    <row r="1597" customFormat="false" ht="12.1" hidden="false" customHeight="false" outlineLevel="0" collapsed="false">
      <c r="A1597" s="0" t="s">
        <v>1583</v>
      </c>
      <c r="B1597" s="7" t="n">
        <v>1</v>
      </c>
      <c r="C1597" s="7" t="n">
        <v>1.1</v>
      </c>
      <c r="D1597" s="8" t="n">
        <f aca="false">(C1597-B1597)/B1597</f>
        <v>0.1</v>
      </c>
    </row>
    <row r="1598" customFormat="false" ht="12.1" hidden="false" customHeight="false" outlineLevel="0" collapsed="false">
      <c r="A1598" s="0" t="s">
        <v>1584</v>
      </c>
      <c r="B1598" s="7" t="n">
        <v>0.3</v>
      </c>
      <c r="C1598" s="7" t="n">
        <v>0.4</v>
      </c>
      <c r="D1598" s="8" t="n">
        <f aca="false">(C1598-B1598)/B1598</f>
        <v>0.333333333333333</v>
      </c>
    </row>
    <row r="1599" customFormat="false" ht="12.1" hidden="false" customHeight="false" outlineLevel="0" collapsed="false">
      <c r="A1599" s="0" t="s">
        <v>1585</v>
      </c>
      <c r="B1599" s="7" t="n">
        <v>0.5</v>
      </c>
      <c r="C1599" s="7" t="n">
        <v>0.6</v>
      </c>
      <c r="D1599" s="8" t="n">
        <f aca="false">(C1599-B1599)/B1599</f>
        <v>0.2</v>
      </c>
    </row>
    <row r="1600" customFormat="false" ht="12.1" hidden="false" customHeight="false" outlineLevel="0" collapsed="false">
      <c r="A1600" s="0" t="s">
        <v>1586</v>
      </c>
      <c r="B1600" s="7" t="n">
        <v>0.6</v>
      </c>
      <c r="C1600" s="7" t="n">
        <v>0.75</v>
      </c>
      <c r="D1600" s="8" t="n">
        <f aca="false">(C1600-B1600)/B1600</f>
        <v>0.25</v>
      </c>
    </row>
    <row r="1601" customFormat="false" ht="12.1" hidden="false" customHeight="false" outlineLevel="0" collapsed="false">
      <c r="A1601" s="0" t="s">
        <v>1587</v>
      </c>
      <c r="B1601" s="7" t="n">
        <v>0.72</v>
      </c>
      <c r="C1601" s="7" t="n">
        <v>0.75</v>
      </c>
      <c r="D1601" s="8" t="n">
        <f aca="false">(C1601-B1601)/B1601</f>
        <v>0.0416666666666667</v>
      </c>
    </row>
    <row r="1602" customFormat="false" ht="12.1" hidden="false" customHeight="false" outlineLevel="0" collapsed="false">
      <c r="A1602" s="0" t="s">
        <v>1588</v>
      </c>
      <c r="B1602" s="7" t="n">
        <v>0.6</v>
      </c>
      <c r="C1602" s="7" t="n">
        <v>0.7</v>
      </c>
      <c r="D1602" s="8" t="n">
        <f aca="false">(C1602-B1602)/B1602</f>
        <v>0.166666666666666</v>
      </c>
    </row>
    <row r="1603" customFormat="false" ht="12.1" hidden="false" customHeight="false" outlineLevel="0" collapsed="false">
      <c r="A1603" s="0" t="s">
        <v>1589</v>
      </c>
      <c r="B1603" s="7" t="n">
        <v>0.6</v>
      </c>
      <c r="C1603" s="7" t="n">
        <v>0.6</v>
      </c>
      <c r="D1603" s="8" t="n">
        <f aca="false">(C1603-B1603)/B1603</f>
        <v>0</v>
      </c>
    </row>
    <row r="1604" customFormat="false" ht="12.1" hidden="false" customHeight="false" outlineLevel="0" collapsed="false">
      <c r="A1604" s="0" t="s">
        <v>1590</v>
      </c>
      <c r="B1604" s="7" t="n">
        <v>0.1</v>
      </c>
      <c r="C1604" s="7" t="n">
        <v>0.15</v>
      </c>
      <c r="D1604" s="8" t="n">
        <f aca="false">(C1604-B1604)/B1604</f>
        <v>0.5</v>
      </c>
    </row>
    <row r="1605" customFormat="false" ht="12.1" hidden="false" customHeight="false" outlineLevel="0" collapsed="false">
      <c r="A1605" s="0" t="s">
        <v>1591</v>
      </c>
      <c r="B1605" s="7"/>
      <c r="C1605" s="7"/>
      <c r="D1605" s="8"/>
    </row>
    <row r="1606" customFormat="false" ht="12.1" hidden="false" customHeight="false" outlineLevel="0" collapsed="false">
      <c r="A1606" s="0" t="s">
        <v>1592</v>
      </c>
      <c r="B1606" s="7" t="n">
        <v>0.8</v>
      </c>
      <c r="C1606" s="7" t="n">
        <v>0.9</v>
      </c>
      <c r="D1606" s="8" t="n">
        <f aca="false">(C1606-B1606)/B1606</f>
        <v>0.125</v>
      </c>
    </row>
    <row r="1607" customFormat="false" ht="12.1" hidden="false" customHeight="false" outlineLevel="0" collapsed="false">
      <c r="A1607" s="0" t="s">
        <v>1593</v>
      </c>
      <c r="B1607" s="7" t="n">
        <v>1</v>
      </c>
      <c r="C1607" s="7" t="n">
        <v>1</v>
      </c>
      <c r="D1607" s="8" t="n">
        <f aca="false">(C1607-B1607)/B1607</f>
        <v>0</v>
      </c>
    </row>
    <row r="1608" customFormat="false" ht="12.65" hidden="false" customHeight="false" outlineLevel="0" collapsed="false">
      <c r="A1608" s="0" t="s">
        <v>1594</v>
      </c>
      <c r="B1608" s="7" t="n">
        <v>0.3</v>
      </c>
      <c r="C1608" s="7" t="n">
        <v>0.4</v>
      </c>
      <c r="D1608" s="8" t="n">
        <f aca="false">(C1608-B1608)/B1608</f>
        <v>0.333333333333333</v>
      </c>
    </row>
    <row r="1609" customFormat="false" ht="12.1" hidden="false" customHeight="false" outlineLevel="0" collapsed="false">
      <c r="A1609" s="0" t="s">
        <v>1595</v>
      </c>
      <c r="B1609" s="7" t="n">
        <v>0.3</v>
      </c>
      <c r="C1609" s="7" t="n">
        <v>0.4</v>
      </c>
      <c r="D1609" s="8" t="n">
        <f aca="false">(C1609-B1609)/B1609</f>
        <v>0.333333333333333</v>
      </c>
    </row>
    <row r="1610" customFormat="false" ht="12.1" hidden="false" customHeight="false" outlineLevel="0" collapsed="false">
      <c r="A1610" s="0" t="s">
        <v>1596</v>
      </c>
      <c r="B1610" s="7" t="n">
        <v>0.4</v>
      </c>
      <c r="C1610" s="7" t="n">
        <v>0.5</v>
      </c>
      <c r="D1610" s="8" t="n">
        <f aca="false">(C1610-B1610)/B1610</f>
        <v>0.25</v>
      </c>
    </row>
    <row r="1611" customFormat="false" ht="12.1" hidden="false" customHeight="false" outlineLevel="0" collapsed="false">
      <c r="A1611" s="0" t="s">
        <v>1597</v>
      </c>
      <c r="B1611" s="7" t="n">
        <v>0.5</v>
      </c>
      <c r="C1611" s="7" t="n">
        <v>0.6</v>
      </c>
      <c r="D1611" s="8" t="n">
        <f aca="false">(C1611-B1611)/B1611</f>
        <v>0.2</v>
      </c>
    </row>
    <row r="1612" customFormat="false" ht="12.1" hidden="false" customHeight="false" outlineLevel="0" collapsed="false">
      <c r="A1612" s="0" t="s">
        <v>1598</v>
      </c>
      <c r="B1612" s="7" t="n">
        <v>0.2</v>
      </c>
      <c r="C1612" s="7" t="n">
        <v>0.25</v>
      </c>
      <c r="D1612" s="8" t="n">
        <f aca="false">(C1612-B1612)/B1612</f>
        <v>0.25</v>
      </c>
    </row>
    <row r="1613" customFormat="false" ht="12.1" hidden="false" customHeight="false" outlineLevel="0" collapsed="false">
      <c r="A1613" s="0" t="s">
        <v>1599</v>
      </c>
      <c r="B1613" s="7" t="n">
        <v>0.3</v>
      </c>
      <c r="C1613" s="7" t="n">
        <v>0.4</v>
      </c>
      <c r="D1613" s="8" t="n">
        <f aca="false">(C1613-B1613)/B1613</f>
        <v>0.333333333333333</v>
      </c>
    </row>
    <row r="1614" customFormat="false" ht="12.1" hidden="false" customHeight="false" outlineLevel="0" collapsed="false">
      <c r="A1614" s="0" t="s">
        <v>1600</v>
      </c>
      <c r="B1614" s="7" t="n">
        <v>0.72</v>
      </c>
      <c r="C1614" s="7" t="n">
        <v>0.8</v>
      </c>
      <c r="D1614" s="8" t="n">
        <f aca="false">(C1614-B1614)/B1614</f>
        <v>0.111111111111111</v>
      </c>
    </row>
    <row r="1615" customFormat="false" ht="12.1" hidden="false" customHeight="false" outlineLevel="0" collapsed="false">
      <c r="A1615" s="0" t="s">
        <v>1601</v>
      </c>
      <c r="B1615" s="7" t="n">
        <v>0.4</v>
      </c>
      <c r="C1615" s="7" t="n">
        <v>0.5</v>
      </c>
      <c r="D1615" s="8" t="n">
        <f aca="false">(C1615-B1615)/B1615</f>
        <v>0.25</v>
      </c>
    </row>
    <row r="1616" customFormat="false" ht="12.1" hidden="false" customHeight="false" outlineLevel="0" collapsed="false">
      <c r="A1616" s="0" t="s">
        <v>1602</v>
      </c>
      <c r="B1616" s="7" t="n">
        <v>0.5</v>
      </c>
      <c r="C1616" s="7" t="n">
        <v>0.6</v>
      </c>
      <c r="D1616" s="8" t="n">
        <f aca="false">(C1616-B1616)/B1616</f>
        <v>0.2</v>
      </c>
    </row>
    <row r="1617" customFormat="false" ht="12.1" hidden="false" customHeight="false" outlineLevel="0" collapsed="false">
      <c r="A1617" s="0" t="s">
        <v>1603</v>
      </c>
      <c r="B1617" s="7" t="n">
        <v>0.5</v>
      </c>
      <c r="C1617" s="7" t="n">
        <v>0.6</v>
      </c>
      <c r="D1617" s="8" t="n">
        <f aca="false">(C1617-B1617)/B1617</f>
        <v>0.2</v>
      </c>
    </row>
    <row r="1618" customFormat="false" ht="12.1" hidden="false" customHeight="false" outlineLevel="0" collapsed="false">
      <c r="A1618" s="0" t="s">
        <v>1604</v>
      </c>
      <c r="B1618" s="7" t="n">
        <v>0.9</v>
      </c>
      <c r="C1618" s="7" t="n">
        <v>1</v>
      </c>
      <c r="D1618" s="8" t="n">
        <f aca="false">(C1618-B1618)/B1618</f>
        <v>0.111111111111111</v>
      </c>
    </row>
    <row r="1619" customFormat="false" ht="12.1" hidden="false" customHeight="false" outlineLevel="0" collapsed="false">
      <c r="A1619" s="0" t="s">
        <v>1605</v>
      </c>
      <c r="B1619" s="7" t="n">
        <v>0.5</v>
      </c>
      <c r="C1619" s="7" t="n">
        <v>0.6</v>
      </c>
      <c r="D1619" s="8" t="n">
        <f aca="false">(C1619-B1619)/B1619</f>
        <v>0.2</v>
      </c>
    </row>
    <row r="1620" customFormat="false" ht="12.1" hidden="false" customHeight="false" outlineLevel="0" collapsed="false">
      <c r="A1620" s="0" t="s">
        <v>1606</v>
      </c>
      <c r="B1620" s="7" t="n">
        <v>0.8</v>
      </c>
      <c r="C1620" s="7" t="n">
        <v>0.9</v>
      </c>
      <c r="D1620" s="8" t="n">
        <f aca="false">(C1620-B1620)/B1620</f>
        <v>0.125</v>
      </c>
    </row>
    <row r="1621" customFormat="false" ht="12.1" hidden="false" customHeight="false" outlineLevel="0" collapsed="false">
      <c r="A1621" s="0" t="s">
        <v>1607</v>
      </c>
      <c r="B1621" s="7" t="n">
        <v>0.4</v>
      </c>
      <c r="C1621" s="7" t="n">
        <v>0.5</v>
      </c>
      <c r="D1621" s="8" t="n">
        <f aca="false">(C1621-B1621)/B1621</f>
        <v>0.25</v>
      </c>
    </row>
    <row r="1622" customFormat="false" ht="12.1" hidden="false" customHeight="false" outlineLevel="0" collapsed="false">
      <c r="A1622" s="0" t="s">
        <v>1608</v>
      </c>
      <c r="B1622" s="7" t="n">
        <v>0.25</v>
      </c>
      <c r="C1622" s="7" t="n">
        <v>0.35</v>
      </c>
      <c r="D1622" s="8" t="n">
        <f aca="false">(C1622-B1622)/B1622</f>
        <v>0.4</v>
      </c>
    </row>
    <row r="1623" customFormat="false" ht="12.1" hidden="false" customHeight="false" outlineLevel="0" collapsed="false">
      <c r="A1623" s="0" t="s">
        <v>1609</v>
      </c>
      <c r="B1623" s="7" t="n">
        <v>0.6</v>
      </c>
      <c r="C1623" s="7" t="n">
        <v>0.7</v>
      </c>
      <c r="D1623" s="8" t="n">
        <f aca="false">(C1623-B1623)/B1623</f>
        <v>0.166666666666666</v>
      </c>
    </row>
    <row r="1624" customFormat="false" ht="12.1" hidden="false" customHeight="false" outlineLevel="0" collapsed="false">
      <c r="A1624" s="0" t="s">
        <v>1610</v>
      </c>
      <c r="B1624" s="7" t="n">
        <v>0.3</v>
      </c>
      <c r="C1624" s="7" t="n">
        <v>0.4</v>
      </c>
      <c r="D1624" s="8" t="n">
        <f aca="false">(C1624-B1624)/B1624</f>
        <v>0.333333333333333</v>
      </c>
    </row>
    <row r="1625" customFormat="false" ht="12.1" hidden="false" customHeight="false" outlineLevel="0" collapsed="false">
      <c r="A1625" s="0" t="s">
        <v>1611</v>
      </c>
      <c r="B1625" s="7"/>
      <c r="C1625" s="7"/>
      <c r="D1625" s="8"/>
    </row>
    <row r="1626" customFormat="false" ht="12.1" hidden="false" customHeight="false" outlineLevel="0" collapsed="false">
      <c r="A1626" s="0" t="s">
        <v>1612</v>
      </c>
      <c r="B1626" s="7" t="n">
        <v>1</v>
      </c>
      <c r="C1626" s="7" t="n">
        <v>1.1</v>
      </c>
      <c r="D1626" s="8" t="n">
        <f aca="false">(C1626-B1626)/B1626</f>
        <v>0.1</v>
      </c>
    </row>
    <row r="1627" customFormat="false" ht="12.1" hidden="false" customHeight="false" outlineLevel="0" collapsed="false">
      <c r="A1627" s="0" t="s">
        <v>1613</v>
      </c>
      <c r="B1627" s="7" t="n">
        <v>0.72</v>
      </c>
      <c r="C1627" s="7" t="n">
        <v>0.76</v>
      </c>
      <c r="D1627" s="8" t="n">
        <f aca="false">(C1627-B1627)/B1627</f>
        <v>0.0555555555555556</v>
      </c>
    </row>
    <row r="1628" customFormat="false" ht="12.1" hidden="false" customHeight="false" outlineLevel="0" collapsed="false">
      <c r="A1628" s="0" t="s">
        <v>1614</v>
      </c>
      <c r="B1628" s="7" t="n">
        <v>0.8</v>
      </c>
      <c r="C1628" s="7" t="n">
        <v>0.9</v>
      </c>
      <c r="D1628" s="8" t="n">
        <f aca="false">(C1628-B1628)/B1628</f>
        <v>0.125</v>
      </c>
    </row>
    <row r="1629" customFormat="false" ht="12.1" hidden="false" customHeight="false" outlineLevel="0" collapsed="false">
      <c r="A1629" s="0" t="s">
        <v>1615</v>
      </c>
      <c r="B1629" s="7" t="n">
        <v>0.2</v>
      </c>
      <c r="C1629" s="7" t="n">
        <v>0.21</v>
      </c>
      <c r="D1629" s="8" t="n">
        <f aca="false">(C1629-B1629)/B1629</f>
        <v>0.0499999999999999</v>
      </c>
    </row>
    <row r="1630" customFormat="false" ht="12.1" hidden="false" customHeight="false" outlineLevel="0" collapsed="false">
      <c r="A1630" s="0" t="s">
        <v>1616</v>
      </c>
      <c r="B1630" s="7" t="n">
        <v>1</v>
      </c>
      <c r="C1630" s="7" t="n">
        <v>1</v>
      </c>
      <c r="D1630" s="8" t="n">
        <f aca="false">(C1630-B1630)/B1630</f>
        <v>0</v>
      </c>
    </row>
    <row r="1631" customFormat="false" ht="12.1" hidden="false" customHeight="false" outlineLevel="0" collapsed="false">
      <c r="A1631" s="0" t="s">
        <v>1617</v>
      </c>
      <c r="B1631" s="7" t="n">
        <v>0.7</v>
      </c>
      <c r="C1631" s="7" t="n">
        <v>0.74</v>
      </c>
      <c r="D1631" s="8" t="n">
        <f aca="false">(C1631-B1631)/B1631</f>
        <v>0.0571428571428572</v>
      </c>
    </row>
    <row r="1632" customFormat="false" ht="12.1" hidden="false" customHeight="false" outlineLevel="0" collapsed="false">
      <c r="A1632" s="0" t="s">
        <v>1618</v>
      </c>
      <c r="B1632" s="7" t="n">
        <v>0.3</v>
      </c>
      <c r="C1632" s="7" t="n">
        <v>0.3</v>
      </c>
      <c r="D1632" s="8" t="n">
        <f aca="false">(C1632-B1632)/B1632</f>
        <v>0</v>
      </c>
    </row>
    <row r="1633" customFormat="false" ht="12.1" hidden="false" customHeight="false" outlineLevel="0" collapsed="false">
      <c r="A1633" s="0" t="s">
        <v>1619</v>
      </c>
      <c r="B1633" s="7" t="n">
        <v>0.5</v>
      </c>
      <c r="C1633" s="7" t="n">
        <v>0.6</v>
      </c>
      <c r="D1633" s="8" t="n">
        <f aca="false">(C1633-B1633)/B1633</f>
        <v>0.2</v>
      </c>
    </row>
    <row r="1634" customFormat="false" ht="12.1" hidden="false" customHeight="false" outlineLevel="0" collapsed="false">
      <c r="A1634" s="0" t="s">
        <v>1620</v>
      </c>
      <c r="B1634" s="7" t="n">
        <v>0.6</v>
      </c>
      <c r="C1634" s="7" t="n">
        <v>0.63</v>
      </c>
      <c r="D1634" s="8" t="n">
        <f aca="false">(C1634-B1634)/B1634</f>
        <v>0.0499999999999999</v>
      </c>
    </row>
    <row r="1635" customFormat="false" ht="12.1" hidden="false" customHeight="false" outlineLevel="0" collapsed="false">
      <c r="A1635" s="0" t="s">
        <v>1621</v>
      </c>
      <c r="B1635" s="7" t="n">
        <v>0.8</v>
      </c>
      <c r="C1635" s="7" t="n">
        <v>0.9</v>
      </c>
      <c r="D1635" s="8" t="n">
        <f aca="false">(C1635-B1635)/B1635</f>
        <v>0.125</v>
      </c>
    </row>
    <row r="1636" customFormat="false" ht="12.1" hidden="false" customHeight="false" outlineLevel="0" collapsed="false">
      <c r="A1636" s="0" t="s">
        <v>1622</v>
      </c>
      <c r="B1636" s="7" t="n">
        <v>0.8</v>
      </c>
      <c r="C1636" s="7" t="n">
        <v>0.84</v>
      </c>
      <c r="D1636" s="8" t="n">
        <f aca="false">(C1636-B1636)/B1636</f>
        <v>0.0499999999999999</v>
      </c>
    </row>
    <row r="1637" customFormat="false" ht="12.1" hidden="false" customHeight="false" outlineLevel="0" collapsed="false">
      <c r="A1637" s="0" t="s">
        <v>1623</v>
      </c>
      <c r="B1637" s="7" t="n">
        <v>0.8</v>
      </c>
      <c r="C1637" s="7" t="n">
        <v>0.84</v>
      </c>
      <c r="D1637" s="8" t="n">
        <f aca="false">(C1637-B1637)/B1637</f>
        <v>0.0499999999999999</v>
      </c>
    </row>
    <row r="1638" customFormat="false" ht="12.1" hidden="false" customHeight="false" outlineLevel="0" collapsed="false">
      <c r="A1638" s="0" t="s">
        <v>1624</v>
      </c>
      <c r="B1638" s="7" t="n">
        <v>0.8</v>
      </c>
      <c r="C1638" s="7" t="n">
        <v>0.9</v>
      </c>
      <c r="D1638" s="8" t="n">
        <f aca="false">(C1638-B1638)/B1638</f>
        <v>0.125</v>
      </c>
    </row>
    <row r="1639" customFormat="false" ht="12.1" hidden="false" customHeight="false" outlineLevel="0" collapsed="false">
      <c r="A1639" s="0" t="s">
        <v>1625</v>
      </c>
      <c r="B1639" s="7" t="n">
        <v>0.5</v>
      </c>
      <c r="C1639" s="7" t="n">
        <v>0.53</v>
      </c>
      <c r="D1639" s="8" t="n">
        <f aca="false">(C1639-B1639)/B1639</f>
        <v>0.0600000000000001</v>
      </c>
    </row>
    <row r="1640" customFormat="false" ht="12.1" hidden="false" customHeight="false" outlineLevel="0" collapsed="false">
      <c r="A1640" s="0" t="s">
        <v>1626</v>
      </c>
      <c r="B1640" s="7" t="n">
        <v>0.8</v>
      </c>
      <c r="C1640" s="7" t="n">
        <v>0.84</v>
      </c>
      <c r="D1640" s="8" t="n">
        <f aca="false">(C1640-B1640)/B1640</f>
        <v>0.0499999999999999</v>
      </c>
    </row>
    <row r="1641" customFormat="false" ht="12.1" hidden="false" customHeight="false" outlineLevel="0" collapsed="false">
      <c r="A1641" s="0" t="s">
        <v>1627</v>
      </c>
      <c r="B1641" s="7" t="n">
        <v>2.05</v>
      </c>
      <c r="C1641" s="7" t="n">
        <v>2.15</v>
      </c>
      <c r="D1641" s="8" t="n">
        <f aca="false">(C1641-B1641)/B1641</f>
        <v>0.0487804878048781</v>
      </c>
    </row>
    <row r="1642" customFormat="false" ht="12.1" hidden="false" customHeight="false" outlineLevel="0" collapsed="false">
      <c r="A1642" s="0" t="s">
        <v>1628</v>
      </c>
      <c r="B1642" s="7" t="n">
        <v>1</v>
      </c>
      <c r="C1642" s="7" t="n">
        <v>1</v>
      </c>
      <c r="D1642" s="8" t="n">
        <f aca="false">(C1642-B1642)/B1642</f>
        <v>0</v>
      </c>
    </row>
    <row r="1643" customFormat="false" ht="12.1" hidden="false" customHeight="false" outlineLevel="0" collapsed="false">
      <c r="A1643" s="0" t="s">
        <v>1629</v>
      </c>
      <c r="B1643" s="7"/>
      <c r="C1643" s="7"/>
      <c r="D1643" s="8"/>
    </row>
    <row r="1644" customFormat="false" ht="12.65" hidden="false" customHeight="false" outlineLevel="0" collapsed="false">
      <c r="A1644" s="0" t="s">
        <v>1630</v>
      </c>
      <c r="B1644" s="7" t="n">
        <v>0.35</v>
      </c>
      <c r="C1644" s="7" t="n">
        <v>0.37</v>
      </c>
      <c r="D1644" s="8" t="n">
        <f aca="false">(C1644-B1644)/B1644</f>
        <v>0.0571428571428572</v>
      </c>
    </row>
    <row r="1645" customFormat="false" ht="12.1" hidden="false" customHeight="false" outlineLevel="0" collapsed="false">
      <c r="A1645" s="0" t="s">
        <v>1631</v>
      </c>
      <c r="B1645" s="7" t="n">
        <v>0.3</v>
      </c>
      <c r="C1645" s="7" t="n">
        <v>0.32</v>
      </c>
      <c r="D1645" s="8" t="n">
        <f aca="false">(C1645-B1645)/B1645</f>
        <v>0.0666666666666665</v>
      </c>
    </row>
    <row r="1646" customFormat="false" ht="12.1" hidden="false" customHeight="false" outlineLevel="0" collapsed="false">
      <c r="A1646" s="0" t="s">
        <v>1632</v>
      </c>
      <c r="B1646" s="7" t="n">
        <v>0.3</v>
      </c>
      <c r="C1646" s="7" t="n">
        <v>0.32</v>
      </c>
      <c r="D1646" s="8" t="n">
        <f aca="false">(C1646-B1646)/B1646</f>
        <v>0.0666666666666665</v>
      </c>
    </row>
    <row r="1647" customFormat="false" ht="12.1" hidden="false" customHeight="false" outlineLevel="0" collapsed="false">
      <c r="A1647" s="0" t="s">
        <v>1633</v>
      </c>
      <c r="B1647" s="7" t="n">
        <v>0.25</v>
      </c>
      <c r="C1647" s="7" t="n">
        <v>0.26</v>
      </c>
      <c r="D1647" s="8" t="n">
        <f aca="false">(C1647-B1647)/B1647</f>
        <v>0.04</v>
      </c>
    </row>
    <row r="1648" customFormat="false" ht="12.1" hidden="false" customHeight="false" outlineLevel="0" collapsed="false">
      <c r="A1648" s="0" t="s">
        <v>1634</v>
      </c>
      <c r="B1648" s="7" t="n">
        <v>0.1</v>
      </c>
      <c r="C1648" s="7" t="n">
        <v>0.11</v>
      </c>
      <c r="D1648" s="8" t="n">
        <f aca="false">(C1648-B1648)/B1648</f>
        <v>0.1</v>
      </c>
    </row>
    <row r="1649" customFormat="false" ht="12.1" hidden="false" customHeight="false" outlineLevel="0" collapsed="false">
      <c r="A1649" s="0" t="s">
        <v>1635</v>
      </c>
      <c r="B1649" s="7" t="n">
        <v>0.6</v>
      </c>
      <c r="C1649" s="7" t="n">
        <v>0.6</v>
      </c>
      <c r="D1649" s="8" t="n">
        <f aca="false">(C1649-B1649)/B1649</f>
        <v>0</v>
      </c>
    </row>
    <row r="1650" customFormat="false" ht="12.1" hidden="false" customHeight="false" outlineLevel="0" collapsed="false">
      <c r="A1650" s="0" t="s">
        <v>1636</v>
      </c>
      <c r="B1650" s="7"/>
      <c r="C1650" s="7"/>
      <c r="D1650" s="8"/>
    </row>
    <row r="1651" customFormat="false" ht="12.1" hidden="false" customHeight="false" outlineLevel="0" collapsed="false">
      <c r="A1651" s="0" t="s">
        <v>1637</v>
      </c>
      <c r="B1651" s="7" t="n">
        <v>0.81</v>
      </c>
      <c r="C1651" s="7" t="n">
        <v>0.85</v>
      </c>
      <c r="D1651" s="8" t="n">
        <f aca="false">(C1651-B1651)/B1651</f>
        <v>0.0493827160493826</v>
      </c>
    </row>
    <row r="1652" customFormat="false" ht="12.1" hidden="false" customHeight="false" outlineLevel="0" collapsed="false">
      <c r="A1652" s="0" t="s">
        <v>1638</v>
      </c>
      <c r="B1652" s="7" t="n">
        <v>0.4</v>
      </c>
      <c r="C1652" s="7" t="n">
        <v>0.42</v>
      </c>
      <c r="D1652" s="8" t="n">
        <f aca="false">(C1652-B1652)/B1652</f>
        <v>0.0499999999999999</v>
      </c>
    </row>
    <row r="1653" customFormat="false" ht="12.1" hidden="false" customHeight="false" outlineLevel="0" collapsed="false">
      <c r="A1653" s="0" t="s">
        <v>1639</v>
      </c>
      <c r="B1653" s="7" t="n">
        <v>0.1</v>
      </c>
      <c r="C1653" s="7" t="n">
        <v>0.1</v>
      </c>
      <c r="D1653" s="8" t="n">
        <f aca="false">(C1653-B1653)/B1653</f>
        <v>0</v>
      </c>
    </row>
    <row r="1654" customFormat="false" ht="12.1" hidden="false" customHeight="false" outlineLevel="0" collapsed="false">
      <c r="A1654" s="0" t="s">
        <v>1640</v>
      </c>
      <c r="B1654" s="7" t="n">
        <v>0.63</v>
      </c>
      <c r="C1654" s="7" t="n">
        <v>0.66</v>
      </c>
      <c r="D1654" s="8" t="n">
        <f aca="false">(C1654-B1654)/B1654</f>
        <v>0.0476190476190477</v>
      </c>
    </row>
    <row r="1655" customFormat="false" ht="12.1" hidden="false" customHeight="false" outlineLevel="0" collapsed="false">
      <c r="A1655" s="0" t="s">
        <v>1641</v>
      </c>
      <c r="B1655" s="7" t="n">
        <v>0.8</v>
      </c>
      <c r="C1655" s="7" t="n">
        <v>0.84</v>
      </c>
      <c r="D1655" s="8" t="n">
        <f aca="false">(C1655-B1655)/B1655</f>
        <v>0.0499999999999999</v>
      </c>
    </row>
    <row r="1656" customFormat="false" ht="12.1" hidden="false" customHeight="false" outlineLevel="0" collapsed="false">
      <c r="A1656" s="0" t="s">
        <v>1642</v>
      </c>
      <c r="B1656" s="7" t="n">
        <v>0.9</v>
      </c>
      <c r="C1656" s="7" t="n">
        <v>0.95</v>
      </c>
      <c r="D1656" s="8" t="n">
        <f aca="false">(C1656-B1656)/B1656</f>
        <v>0.0555555555555555</v>
      </c>
    </row>
    <row r="1657" customFormat="false" ht="12.1" hidden="false" customHeight="false" outlineLevel="0" collapsed="false">
      <c r="A1657" s="0" t="s">
        <v>1643</v>
      </c>
      <c r="B1657" s="7" t="n">
        <v>0.9</v>
      </c>
      <c r="C1657" s="7" t="n">
        <v>0.95</v>
      </c>
      <c r="D1657" s="8" t="n">
        <f aca="false">(C1657-B1657)/B1657</f>
        <v>0.0555555555555555</v>
      </c>
    </row>
    <row r="1658" customFormat="false" ht="12.1" hidden="false" customHeight="false" outlineLevel="0" collapsed="false">
      <c r="A1658" s="0" t="s">
        <v>1644</v>
      </c>
      <c r="B1658" s="7" t="n">
        <v>0.9</v>
      </c>
      <c r="C1658" s="7" t="n">
        <v>0.95</v>
      </c>
      <c r="D1658" s="8" t="n">
        <f aca="false">(C1658-B1658)/B1658</f>
        <v>0.0555555555555555</v>
      </c>
    </row>
    <row r="1659" customFormat="false" ht="12.1" hidden="false" customHeight="false" outlineLevel="0" collapsed="false">
      <c r="A1659" s="0" t="s">
        <v>1645</v>
      </c>
      <c r="B1659" s="7" t="n">
        <v>0.5</v>
      </c>
      <c r="C1659" s="7" t="n">
        <v>0.53</v>
      </c>
      <c r="D1659" s="8" t="n">
        <f aca="false">(C1659-B1659)/B1659</f>
        <v>0.0600000000000001</v>
      </c>
    </row>
    <row r="1660" customFormat="false" ht="12.1" hidden="false" customHeight="false" outlineLevel="0" collapsed="false">
      <c r="A1660" s="0" t="s">
        <v>1646</v>
      </c>
      <c r="B1660" s="7" t="n">
        <v>1.14</v>
      </c>
      <c r="C1660" s="7" t="n">
        <v>1.2</v>
      </c>
      <c r="D1660" s="8" t="n">
        <f aca="false">(C1660-B1660)/B1660</f>
        <v>0.0526315789473685</v>
      </c>
    </row>
    <row r="1661" customFormat="false" ht="12.1" hidden="false" customHeight="false" outlineLevel="0" collapsed="false">
      <c r="A1661" s="0" t="s">
        <v>1647</v>
      </c>
      <c r="B1661" s="7" t="n">
        <v>0.9</v>
      </c>
      <c r="C1661" s="7" t="n">
        <v>0.95</v>
      </c>
      <c r="D1661" s="8" t="n">
        <f aca="false">(C1661-B1661)/B1661</f>
        <v>0.0555555555555555</v>
      </c>
    </row>
    <row r="1662" customFormat="false" ht="12.1" hidden="false" customHeight="false" outlineLevel="0" collapsed="false">
      <c r="A1662" s="0" t="s">
        <v>1648</v>
      </c>
      <c r="B1662" s="7" t="n">
        <v>0.9</v>
      </c>
      <c r="C1662" s="7" t="n">
        <v>0.95</v>
      </c>
      <c r="D1662" s="8" t="n">
        <f aca="false">(C1662-B1662)/B1662</f>
        <v>0.0555555555555555</v>
      </c>
    </row>
    <row r="1663" customFormat="false" ht="12.1" hidden="false" customHeight="false" outlineLevel="0" collapsed="false">
      <c r="A1663" s="0" t="s">
        <v>1649</v>
      </c>
      <c r="B1663" s="7" t="n">
        <v>0.8</v>
      </c>
      <c r="C1663" s="7" t="n">
        <v>0.84</v>
      </c>
      <c r="D1663" s="8" t="n">
        <f aca="false">(C1663-B1663)/B1663</f>
        <v>0.0499999999999999</v>
      </c>
    </row>
    <row r="1664" customFormat="false" ht="12.1" hidden="false" customHeight="false" outlineLevel="0" collapsed="false">
      <c r="A1664" s="0" t="s">
        <v>1650</v>
      </c>
      <c r="B1664" s="7" t="n">
        <v>1</v>
      </c>
      <c r="C1664" s="7" t="n">
        <v>1</v>
      </c>
      <c r="D1664" s="8" t="n">
        <f aca="false">(C1664-B1664)/B1664</f>
        <v>0</v>
      </c>
    </row>
    <row r="1665" customFormat="false" ht="12.1" hidden="false" customHeight="false" outlineLevel="0" collapsed="false">
      <c r="A1665" s="0" t="s">
        <v>1651</v>
      </c>
      <c r="B1665" s="7" t="n">
        <v>0.3</v>
      </c>
      <c r="C1665" s="7" t="n">
        <v>0.32</v>
      </c>
      <c r="D1665" s="8" t="n">
        <f aca="false">(C1665-B1665)/B1665</f>
        <v>0.0666666666666665</v>
      </c>
    </row>
    <row r="1666" customFormat="false" ht="12.1" hidden="false" customHeight="false" outlineLevel="0" collapsed="false">
      <c r="A1666" s="0" t="s">
        <v>1652</v>
      </c>
      <c r="B1666" s="7" t="n">
        <v>0.3</v>
      </c>
      <c r="C1666" s="7" t="n">
        <v>0.32</v>
      </c>
      <c r="D1666" s="8" t="n">
        <f aca="false">(C1666-B1666)/B1666</f>
        <v>0.0666666666666665</v>
      </c>
    </row>
    <row r="1667" customFormat="false" ht="12.1" hidden="false" customHeight="false" outlineLevel="0" collapsed="false">
      <c r="A1667" s="0" t="s">
        <v>1653</v>
      </c>
      <c r="B1667" s="7"/>
      <c r="C1667" s="7"/>
      <c r="D1667" s="8"/>
    </row>
    <row r="1668" customFormat="false" ht="12.1" hidden="false" customHeight="false" outlineLevel="0" collapsed="false">
      <c r="A1668" s="0" t="s">
        <v>1654</v>
      </c>
      <c r="B1668" s="7" t="n">
        <v>0.4</v>
      </c>
      <c r="C1668" s="7" t="n">
        <v>0.5</v>
      </c>
      <c r="D1668" s="8" t="n">
        <f aca="false">(C1668-B1668)/B1668</f>
        <v>0.25</v>
      </c>
    </row>
    <row r="1669" customFormat="false" ht="12.1" hidden="false" customHeight="false" outlineLevel="0" collapsed="false">
      <c r="A1669" s="0" t="s">
        <v>1655</v>
      </c>
      <c r="B1669" s="7" t="n">
        <v>0.8</v>
      </c>
      <c r="C1669" s="7" t="n">
        <v>0.9</v>
      </c>
      <c r="D1669" s="8" t="n">
        <f aca="false">(C1669-B1669)/B1669</f>
        <v>0.125</v>
      </c>
    </row>
    <row r="1670" customFormat="false" ht="12.1" hidden="false" customHeight="false" outlineLevel="0" collapsed="false">
      <c r="A1670" s="0" t="s">
        <v>1656</v>
      </c>
      <c r="B1670" s="7" t="n">
        <v>0.5</v>
      </c>
      <c r="C1670" s="7" t="n">
        <v>0.6</v>
      </c>
      <c r="D1670" s="8" t="n">
        <f aca="false">(C1670-B1670)/B1670</f>
        <v>0.2</v>
      </c>
    </row>
    <row r="1671" customFormat="false" ht="12.1" hidden="false" customHeight="false" outlineLevel="0" collapsed="false">
      <c r="A1671" s="0" t="s">
        <v>1657</v>
      </c>
      <c r="B1671" s="7" t="n">
        <v>1</v>
      </c>
      <c r="C1671" s="7" t="n">
        <v>1.1</v>
      </c>
      <c r="D1671" s="8" t="n">
        <f aca="false">(C1671-B1671)/B1671</f>
        <v>0.1</v>
      </c>
    </row>
    <row r="1672" customFormat="false" ht="12.1" hidden="false" customHeight="false" outlineLevel="0" collapsed="false">
      <c r="A1672" s="0" t="s">
        <v>1658</v>
      </c>
      <c r="B1672" s="7" t="n">
        <v>0.68</v>
      </c>
      <c r="C1672" s="7" t="n">
        <v>0.8</v>
      </c>
      <c r="D1672" s="8" t="n">
        <f aca="false">(C1672-B1672)/B1672</f>
        <v>0.176470588235294</v>
      </c>
    </row>
    <row r="1673" customFormat="false" ht="12.1" hidden="false" customHeight="false" outlineLevel="0" collapsed="false">
      <c r="A1673" s="0" t="s">
        <v>1659</v>
      </c>
      <c r="B1673" s="7" t="n">
        <v>0.8</v>
      </c>
      <c r="C1673" s="7" t="n">
        <v>0.9</v>
      </c>
      <c r="D1673" s="8" t="n">
        <f aca="false">(C1673-B1673)/B1673</f>
        <v>0.125</v>
      </c>
    </row>
    <row r="1674" customFormat="false" ht="12.1" hidden="false" customHeight="false" outlineLevel="0" collapsed="false">
      <c r="A1674" s="0" t="s">
        <v>1660</v>
      </c>
      <c r="B1674" s="7" t="n">
        <v>0.5</v>
      </c>
      <c r="C1674" s="7" t="n">
        <v>0.6</v>
      </c>
      <c r="D1674" s="8" t="n">
        <f aca="false">(C1674-B1674)/B1674</f>
        <v>0.2</v>
      </c>
    </row>
    <row r="1675" customFormat="false" ht="12.1" hidden="false" customHeight="false" outlineLevel="0" collapsed="false">
      <c r="A1675" s="0" t="s">
        <v>1661</v>
      </c>
      <c r="B1675" s="7" t="n">
        <v>0.6</v>
      </c>
      <c r="C1675" s="7" t="n">
        <v>0.7</v>
      </c>
      <c r="D1675" s="8" t="n">
        <f aca="false">(C1675-B1675)/B1675</f>
        <v>0.166666666666666</v>
      </c>
    </row>
    <row r="1676" customFormat="false" ht="12.1" hidden="false" customHeight="false" outlineLevel="0" collapsed="false">
      <c r="A1676" s="0" t="s">
        <v>1662</v>
      </c>
      <c r="B1676" s="7" t="n">
        <v>0.91</v>
      </c>
      <c r="C1676" s="7" t="n">
        <v>1</v>
      </c>
      <c r="D1676" s="8" t="n">
        <f aca="false">(C1676-B1676)/B1676</f>
        <v>0.0989010989010989</v>
      </c>
    </row>
    <row r="1677" customFormat="false" ht="12.1" hidden="false" customHeight="false" outlineLevel="0" collapsed="false">
      <c r="A1677" s="0" t="s">
        <v>1663</v>
      </c>
      <c r="B1677" s="7" t="n">
        <v>0.4</v>
      </c>
      <c r="C1677" s="7" t="n">
        <v>0.5</v>
      </c>
      <c r="D1677" s="8" t="n">
        <f aca="false">(C1677-B1677)/B1677</f>
        <v>0.25</v>
      </c>
    </row>
    <row r="1678" customFormat="false" ht="12.1" hidden="false" customHeight="false" outlineLevel="0" collapsed="false">
      <c r="A1678" s="0" t="s">
        <v>1664</v>
      </c>
      <c r="B1678" s="7" t="n">
        <v>0.1</v>
      </c>
      <c r="C1678" s="7" t="n">
        <v>0.2</v>
      </c>
      <c r="D1678" s="8" t="n">
        <f aca="false">(C1678-B1678)/B1678</f>
        <v>1</v>
      </c>
    </row>
    <row r="1679" customFormat="false" ht="12.1" hidden="false" customHeight="false" outlineLevel="0" collapsed="false">
      <c r="A1679" s="0" t="s">
        <v>1665</v>
      </c>
      <c r="B1679" s="7"/>
      <c r="C1679" s="7"/>
      <c r="D1679" s="8"/>
    </row>
    <row r="1680" customFormat="false" ht="12.1" hidden="false" customHeight="false" outlineLevel="0" collapsed="false">
      <c r="A1680" s="0" t="s">
        <v>1666</v>
      </c>
      <c r="B1680" s="7" t="n">
        <v>0.3</v>
      </c>
      <c r="C1680" s="7" t="n">
        <v>0.4</v>
      </c>
      <c r="D1680" s="8" t="n">
        <f aca="false">(C1680-B1680)/B1680</f>
        <v>0.333333333333333</v>
      </c>
    </row>
    <row r="1681" customFormat="false" ht="12.1" hidden="false" customHeight="false" outlineLevel="0" collapsed="false">
      <c r="A1681" s="0" t="s">
        <v>1667</v>
      </c>
      <c r="B1681" s="7" t="n">
        <v>1</v>
      </c>
      <c r="C1681" s="7" t="n">
        <v>1.1</v>
      </c>
      <c r="D1681" s="8" t="n">
        <f aca="false">(C1681-B1681)/B1681</f>
        <v>0.1</v>
      </c>
    </row>
    <row r="1682" customFormat="false" ht="12.1" hidden="false" customHeight="false" outlineLevel="0" collapsed="false">
      <c r="A1682" s="0" t="s">
        <v>1668</v>
      </c>
      <c r="B1682" s="7" t="n">
        <v>0.3</v>
      </c>
      <c r="C1682" s="7" t="n">
        <v>0.4</v>
      </c>
      <c r="D1682" s="8" t="n">
        <f aca="false">(C1682-B1682)/B1682</f>
        <v>0.333333333333333</v>
      </c>
    </row>
    <row r="1683" customFormat="false" ht="12.1" hidden="false" customHeight="false" outlineLevel="0" collapsed="false">
      <c r="A1683" s="0" t="s">
        <v>1669</v>
      </c>
      <c r="B1683" s="7" t="n">
        <v>0.8</v>
      </c>
      <c r="C1683" s="7" t="n">
        <v>0.9</v>
      </c>
      <c r="D1683" s="8" t="n">
        <f aca="false">(C1683-B1683)/B1683</f>
        <v>0.125</v>
      </c>
    </row>
    <row r="1684" customFormat="false" ht="12.1" hidden="false" customHeight="false" outlineLevel="0" collapsed="false">
      <c r="A1684" s="0" t="s">
        <v>1670</v>
      </c>
      <c r="B1684" s="7" t="n">
        <v>0.9</v>
      </c>
      <c r="C1684" s="7" t="n">
        <v>1</v>
      </c>
      <c r="D1684" s="8" t="n">
        <f aca="false">(C1684-B1684)/B1684</f>
        <v>0.111111111111111</v>
      </c>
    </row>
    <row r="1685" customFormat="false" ht="12.1" hidden="false" customHeight="false" outlineLevel="0" collapsed="false">
      <c r="A1685" s="0" t="s">
        <v>1671</v>
      </c>
      <c r="B1685" s="7" t="n">
        <v>1</v>
      </c>
      <c r="C1685" s="7" t="n">
        <v>1.1</v>
      </c>
      <c r="D1685" s="8" t="n">
        <f aca="false">(C1685-B1685)/B1685</f>
        <v>0.1</v>
      </c>
    </row>
    <row r="1686" customFormat="false" ht="12.1" hidden="false" customHeight="false" outlineLevel="0" collapsed="false">
      <c r="A1686" s="0" t="s">
        <v>1672</v>
      </c>
      <c r="B1686" s="7" t="n">
        <v>1</v>
      </c>
      <c r="C1686" s="7" t="n">
        <v>1.1</v>
      </c>
      <c r="D1686" s="8" t="n">
        <f aca="false">(C1686-B1686)/B1686</f>
        <v>0.1</v>
      </c>
    </row>
    <row r="1687" customFormat="false" ht="12.1" hidden="false" customHeight="false" outlineLevel="0" collapsed="false">
      <c r="B1687" s="7"/>
      <c r="C1687" s="7"/>
      <c r="D1687" s="8"/>
    </row>
    <row r="1688" customFormat="false" ht="12.1" hidden="false" customHeight="false" outlineLevel="0" collapsed="false">
      <c r="A1688" s="0" t="s">
        <v>1673</v>
      </c>
      <c r="B1688" s="7"/>
      <c r="C1688" s="7"/>
      <c r="D1688" s="8"/>
    </row>
    <row r="1689" customFormat="false" ht="12.1" hidden="false" customHeight="false" outlineLevel="0" collapsed="false">
      <c r="B1689" s="7"/>
      <c r="C1689" s="7"/>
      <c r="D1689" s="8"/>
    </row>
    <row r="1690" customFormat="false" ht="12.1" hidden="false" customHeight="false" outlineLevel="0" collapsed="false">
      <c r="A1690" s="0" t="s">
        <v>1674</v>
      </c>
      <c r="B1690" s="7"/>
      <c r="C1690" s="7"/>
      <c r="D1690" s="8"/>
    </row>
    <row r="1691" customFormat="false" ht="12.1" hidden="false" customHeight="false" outlineLevel="0" collapsed="false">
      <c r="A1691" s="0" t="s">
        <v>1675</v>
      </c>
      <c r="B1691" s="7"/>
      <c r="C1691" s="7"/>
      <c r="D1691" s="8"/>
    </row>
    <row r="1692" customFormat="false" ht="12.1" hidden="false" customHeight="false" outlineLevel="0" collapsed="false">
      <c r="A1692" s="0" t="s">
        <v>1676</v>
      </c>
      <c r="B1692" s="7" t="n">
        <v>0.3</v>
      </c>
      <c r="C1692" s="7" t="n">
        <v>0.32</v>
      </c>
      <c r="D1692" s="8" t="n">
        <f aca="false">(C1692-B1692)/B1692</f>
        <v>0.0666666666666665</v>
      </c>
    </row>
    <row r="1693" customFormat="false" ht="12.1" hidden="false" customHeight="false" outlineLevel="0" collapsed="false">
      <c r="A1693" s="0" t="s">
        <v>1677</v>
      </c>
      <c r="B1693" s="7" t="n">
        <v>0.8</v>
      </c>
      <c r="C1693" s="7" t="n">
        <v>0.84</v>
      </c>
      <c r="D1693" s="8" t="n">
        <f aca="false">(C1693-B1693)/B1693</f>
        <v>0.0499999999999999</v>
      </c>
    </row>
    <row r="1694" customFormat="false" ht="12.1" hidden="false" customHeight="false" outlineLevel="0" collapsed="false">
      <c r="A1694" s="0" t="s">
        <v>1678</v>
      </c>
      <c r="B1694" s="7" t="n">
        <v>0.9</v>
      </c>
      <c r="C1694" s="7" t="n">
        <v>0.95</v>
      </c>
      <c r="D1694" s="8" t="n">
        <f aca="false">(C1694-B1694)/B1694</f>
        <v>0.0555555555555555</v>
      </c>
    </row>
    <row r="1695" customFormat="false" ht="12.1" hidden="false" customHeight="false" outlineLevel="0" collapsed="false">
      <c r="A1695" s="0" t="s">
        <v>1679</v>
      </c>
      <c r="B1695" s="7" t="n">
        <v>0.9</v>
      </c>
      <c r="C1695" s="7" t="n">
        <v>0.95</v>
      </c>
      <c r="D1695" s="8" t="n">
        <f aca="false">(C1695-B1695)/B1695</f>
        <v>0.0555555555555555</v>
      </c>
    </row>
    <row r="1696" customFormat="false" ht="12.1" hidden="false" customHeight="false" outlineLevel="0" collapsed="false">
      <c r="A1696" s="0" t="s">
        <v>1680</v>
      </c>
      <c r="B1696" s="7" t="n">
        <v>0.8</v>
      </c>
      <c r="C1696" s="7" t="n">
        <v>0.84</v>
      </c>
      <c r="D1696" s="8" t="n">
        <f aca="false">(C1696-B1696)/B1696</f>
        <v>0.0499999999999999</v>
      </c>
    </row>
    <row r="1697" customFormat="false" ht="12.1" hidden="false" customHeight="false" outlineLevel="0" collapsed="false">
      <c r="A1697" s="0" t="s">
        <v>1681</v>
      </c>
      <c r="B1697" s="7" t="n">
        <v>0.4</v>
      </c>
      <c r="C1697" s="7" t="n">
        <v>0.42</v>
      </c>
      <c r="D1697" s="8" t="n">
        <f aca="false">(C1697-B1697)/B1697</f>
        <v>0.0499999999999999</v>
      </c>
    </row>
    <row r="1698" customFormat="false" ht="12.65" hidden="false" customHeight="false" outlineLevel="0" collapsed="false">
      <c r="A1698" s="0" t="s">
        <v>1682</v>
      </c>
      <c r="B1698" s="7" t="n">
        <v>0.55</v>
      </c>
      <c r="C1698" s="7" t="n">
        <v>0.58</v>
      </c>
      <c r="D1698" s="8" t="n">
        <f aca="false">(C1698-B1698)/B1698</f>
        <v>0.0545454545454544</v>
      </c>
    </row>
    <row r="1699" customFormat="false" ht="12.1" hidden="false" customHeight="false" outlineLevel="0" collapsed="false">
      <c r="A1699" s="0" t="s">
        <v>1683</v>
      </c>
      <c r="B1699" s="7" t="n">
        <v>0.25</v>
      </c>
      <c r="C1699" s="7" t="n">
        <v>0.26</v>
      </c>
      <c r="D1699" s="8" t="n">
        <f aca="false">(C1699-B1699)/B1699</f>
        <v>0.04</v>
      </c>
    </row>
    <row r="1700" customFormat="false" ht="12.1" hidden="false" customHeight="false" outlineLevel="0" collapsed="false">
      <c r="A1700" s="0" t="s">
        <v>1684</v>
      </c>
      <c r="B1700" s="7" t="n">
        <v>0.3</v>
      </c>
      <c r="C1700" s="7" t="n">
        <v>0.32</v>
      </c>
      <c r="D1700" s="8" t="n">
        <f aca="false">(C1700-B1700)/B1700</f>
        <v>0.0666666666666665</v>
      </c>
    </row>
    <row r="1701" customFormat="false" ht="12.65" hidden="false" customHeight="false" outlineLevel="0" collapsed="false">
      <c r="A1701" s="0" t="s">
        <v>1685</v>
      </c>
      <c r="B1701" s="7" t="n">
        <v>0.35</v>
      </c>
      <c r="C1701" s="7" t="n">
        <v>0.37</v>
      </c>
      <c r="D1701" s="8" t="n">
        <f aca="false">(C1701-B1701)/B1701</f>
        <v>0.0571428571428572</v>
      </c>
    </row>
    <row r="1702" customFormat="false" ht="12.1" hidden="false" customHeight="false" outlineLevel="0" collapsed="false">
      <c r="A1702" s="0" t="s">
        <v>1686</v>
      </c>
      <c r="B1702" s="7" t="n">
        <v>0.55</v>
      </c>
      <c r="C1702" s="7" t="n">
        <v>0.58</v>
      </c>
      <c r="D1702" s="8" t="n">
        <f aca="false">(C1702-B1702)/B1702</f>
        <v>0.0545454545454544</v>
      </c>
    </row>
    <row r="1703" customFormat="false" ht="12.1" hidden="false" customHeight="false" outlineLevel="0" collapsed="false">
      <c r="A1703" s="0" t="s">
        <v>1687</v>
      </c>
      <c r="B1703" s="7" t="n">
        <v>0.81</v>
      </c>
      <c r="C1703" s="7" t="n">
        <v>0.81</v>
      </c>
      <c r="D1703" s="8" t="n">
        <f aca="false">(C1703-B1703)/B1703</f>
        <v>0</v>
      </c>
    </row>
    <row r="1704" customFormat="false" ht="12.1" hidden="false" customHeight="false" outlineLevel="0" collapsed="false">
      <c r="A1704" s="0" t="s">
        <v>1688</v>
      </c>
      <c r="B1704" s="7" t="n">
        <v>0.9</v>
      </c>
      <c r="C1704" s="7" t="n">
        <v>0.95</v>
      </c>
      <c r="D1704" s="8" t="n">
        <f aca="false">(C1704-B1704)/B1704</f>
        <v>0.0555555555555555</v>
      </c>
    </row>
    <row r="1705" customFormat="false" ht="12.1" hidden="false" customHeight="false" outlineLevel="0" collapsed="false">
      <c r="A1705" s="0" t="s">
        <v>1689</v>
      </c>
      <c r="B1705" s="7" t="n">
        <v>0.3</v>
      </c>
      <c r="C1705" s="7" t="n">
        <v>0.32</v>
      </c>
      <c r="D1705" s="8" t="n">
        <f aca="false">(C1705-B1705)/B1705</f>
        <v>0.0666666666666665</v>
      </c>
    </row>
    <row r="1706" customFormat="false" ht="12.1" hidden="false" customHeight="false" outlineLevel="0" collapsed="false">
      <c r="A1706" s="0" t="s">
        <v>1690</v>
      </c>
      <c r="B1706" s="7" t="n">
        <v>0.4</v>
      </c>
      <c r="C1706" s="7" t="n">
        <v>0.42</v>
      </c>
      <c r="D1706" s="8" t="n">
        <f aca="false">(C1706-B1706)/B1706</f>
        <v>0.0499999999999999</v>
      </c>
    </row>
    <row r="1707" customFormat="false" ht="12.1" hidden="false" customHeight="false" outlineLevel="0" collapsed="false">
      <c r="A1707" s="0" t="s">
        <v>1691</v>
      </c>
      <c r="B1707" s="7" t="n">
        <v>0.3</v>
      </c>
      <c r="C1707" s="7" t="n">
        <v>0.32</v>
      </c>
      <c r="D1707" s="8" t="n">
        <f aca="false">(C1707-B1707)/B1707</f>
        <v>0.0666666666666665</v>
      </c>
    </row>
    <row r="1708" customFormat="false" ht="12.1" hidden="false" customHeight="false" outlineLevel="0" collapsed="false">
      <c r="A1708" s="0" t="s">
        <v>1692</v>
      </c>
      <c r="B1708" s="7" t="n">
        <v>0.4</v>
      </c>
      <c r="C1708" s="7" t="n">
        <v>0.42</v>
      </c>
      <c r="D1708" s="8" t="n">
        <f aca="false">(C1708-B1708)/B1708</f>
        <v>0.0499999999999999</v>
      </c>
    </row>
    <row r="1709" customFormat="false" ht="12.1" hidden="false" customHeight="false" outlineLevel="0" collapsed="false">
      <c r="A1709" s="0" t="s">
        <v>1693</v>
      </c>
      <c r="B1709" s="7" t="n">
        <v>0.2</v>
      </c>
      <c r="C1709" s="7" t="n">
        <v>0.21</v>
      </c>
      <c r="D1709" s="8" t="n">
        <f aca="false">(C1709-B1709)/B1709</f>
        <v>0.0499999999999999</v>
      </c>
    </row>
    <row r="1710" customFormat="false" ht="12.1" hidden="false" customHeight="false" outlineLevel="0" collapsed="false">
      <c r="A1710" s="0" t="s">
        <v>1694</v>
      </c>
      <c r="B1710" s="7" t="n">
        <v>1</v>
      </c>
      <c r="C1710" s="7" t="n">
        <v>1.05</v>
      </c>
      <c r="D1710" s="8" t="n">
        <f aca="false">(C1710-B1710)/B1710</f>
        <v>0.05</v>
      </c>
    </row>
    <row r="1711" customFormat="false" ht="12.1" hidden="false" customHeight="false" outlineLevel="0" collapsed="false">
      <c r="A1711" s="0" t="s">
        <v>1695</v>
      </c>
      <c r="B1711" s="7" t="n">
        <v>0.3</v>
      </c>
      <c r="C1711" s="7" t="n">
        <v>0.32</v>
      </c>
      <c r="D1711" s="8" t="n">
        <f aca="false">(C1711-B1711)/B1711</f>
        <v>0.0666666666666665</v>
      </c>
    </row>
    <row r="1712" customFormat="false" ht="12.1" hidden="false" customHeight="false" outlineLevel="0" collapsed="false">
      <c r="A1712" s="0" t="s">
        <v>1696</v>
      </c>
      <c r="B1712" s="7" t="n">
        <v>0.1</v>
      </c>
      <c r="C1712" s="7" t="n">
        <v>0.11</v>
      </c>
      <c r="D1712" s="8" t="n">
        <f aca="false">(C1712-B1712)/B1712</f>
        <v>0.1</v>
      </c>
    </row>
    <row r="1713" customFormat="false" ht="12.1" hidden="false" customHeight="false" outlineLevel="0" collapsed="false">
      <c r="A1713" s="0" t="s">
        <v>1697</v>
      </c>
      <c r="B1713" s="7" t="n">
        <v>0.4</v>
      </c>
      <c r="C1713" s="7" t="n">
        <v>0.42</v>
      </c>
      <c r="D1713" s="8" t="n">
        <f aca="false">(C1713-B1713)/B1713</f>
        <v>0.0499999999999999</v>
      </c>
    </row>
    <row r="1714" customFormat="false" ht="12.65" hidden="false" customHeight="false" outlineLevel="0" collapsed="false">
      <c r="A1714" s="0" t="s">
        <v>1698</v>
      </c>
      <c r="B1714" s="7" t="n">
        <v>0.3</v>
      </c>
      <c r="C1714" s="7" t="n">
        <v>0.32</v>
      </c>
      <c r="D1714" s="8" t="n">
        <f aca="false">(C1714-B1714)/B1714</f>
        <v>0.0666666666666665</v>
      </c>
    </row>
    <row r="1715" customFormat="false" ht="12.1" hidden="false" customHeight="false" outlineLevel="0" collapsed="false">
      <c r="A1715" s="0" t="s">
        <v>1699</v>
      </c>
      <c r="B1715" s="7" t="n">
        <v>0.35</v>
      </c>
      <c r="C1715" s="7" t="n">
        <v>0.37</v>
      </c>
      <c r="D1715" s="8" t="n">
        <f aca="false">(C1715-B1715)/B1715</f>
        <v>0.0571428571428572</v>
      </c>
    </row>
    <row r="1716" customFormat="false" ht="12.1" hidden="false" customHeight="false" outlineLevel="0" collapsed="false">
      <c r="A1716" s="0" t="s">
        <v>1700</v>
      </c>
      <c r="B1716" s="7" t="n">
        <v>0.9</v>
      </c>
      <c r="C1716" s="7" t="n">
        <v>0.95</v>
      </c>
      <c r="D1716" s="8" t="n">
        <f aca="false">(C1716-B1716)/B1716</f>
        <v>0.0555555555555555</v>
      </c>
    </row>
    <row r="1717" customFormat="false" ht="12.65" hidden="false" customHeight="false" outlineLevel="0" collapsed="false">
      <c r="A1717" s="0" t="s">
        <v>1701</v>
      </c>
      <c r="B1717" s="7" t="n">
        <v>0.63</v>
      </c>
      <c r="C1717" s="7" t="n">
        <v>0.66</v>
      </c>
      <c r="D1717" s="8" t="n">
        <f aca="false">(C1717-B1717)/B1717</f>
        <v>0.0476190476190477</v>
      </c>
    </row>
    <row r="1718" customFormat="false" ht="12.1" hidden="false" customHeight="false" outlineLevel="0" collapsed="false">
      <c r="A1718" s="0" t="s">
        <v>1702</v>
      </c>
      <c r="B1718" s="7" t="n">
        <v>0.55</v>
      </c>
      <c r="C1718" s="7" t="n">
        <v>0.58</v>
      </c>
      <c r="D1718" s="8" t="n">
        <f aca="false">(C1718-B1718)/B1718</f>
        <v>0.0545454545454544</v>
      </c>
    </row>
    <row r="1719" customFormat="false" ht="12.1" hidden="false" customHeight="false" outlineLevel="0" collapsed="false">
      <c r="A1719" s="0" t="s">
        <v>1703</v>
      </c>
      <c r="B1719" s="7" t="n">
        <v>0.45</v>
      </c>
      <c r="C1719" s="7" t="n">
        <v>0.47</v>
      </c>
      <c r="D1719" s="8" t="n">
        <f aca="false">(C1719-B1719)/B1719</f>
        <v>0.0444444444444444</v>
      </c>
    </row>
    <row r="1720" customFormat="false" ht="12.1" hidden="false" customHeight="false" outlineLevel="0" collapsed="false">
      <c r="A1720" s="0" t="s">
        <v>1704</v>
      </c>
      <c r="B1720" s="7" t="n">
        <v>0.4</v>
      </c>
      <c r="C1720" s="7" t="n">
        <v>0.45</v>
      </c>
      <c r="D1720" s="8" t="n">
        <f aca="false">(C1720-B1720)/B1720</f>
        <v>0.125</v>
      </c>
    </row>
    <row r="1721" customFormat="false" ht="12.1" hidden="false" customHeight="false" outlineLevel="0" collapsed="false">
      <c r="A1721" s="0" t="s">
        <v>1705</v>
      </c>
      <c r="B1721" s="7" t="n">
        <v>0.4</v>
      </c>
      <c r="C1721" s="7" t="n">
        <v>0.45</v>
      </c>
      <c r="D1721" s="8" t="n">
        <f aca="false">(C1721-B1721)/B1721</f>
        <v>0.125</v>
      </c>
    </row>
    <row r="1722" customFormat="false" ht="12.1" hidden="false" customHeight="false" outlineLevel="0" collapsed="false">
      <c r="A1722" s="0" t="s">
        <v>1706</v>
      </c>
      <c r="B1722" s="7" t="n">
        <v>0.35</v>
      </c>
      <c r="C1722" s="7" t="n">
        <v>0.37</v>
      </c>
      <c r="D1722" s="8" t="n">
        <f aca="false">(C1722-B1722)/B1722</f>
        <v>0.0571428571428572</v>
      </c>
    </row>
    <row r="1723" customFormat="false" ht="12.1" hidden="false" customHeight="false" outlineLevel="0" collapsed="false">
      <c r="A1723" s="0" t="s">
        <v>1707</v>
      </c>
      <c r="B1723" s="7" t="n">
        <v>0.2</v>
      </c>
      <c r="C1723" s="7" t="n">
        <v>0.21</v>
      </c>
      <c r="D1723" s="8" t="n">
        <f aca="false">(C1723-B1723)/B1723</f>
        <v>0.0499999999999999</v>
      </c>
    </row>
    <row r="1724" customFormat="false" ht="12.1" hidden="false" customHeight="false" outlineLevel="0" collapsed="false">
      <c r="A1724" s="0" t="s">
        <v>1708</v>
      </c>
      <c r="B1724" s="7" t="n">
        <v>0.1</v>
      </c>
      <c r="C1724" s="7" t="n">
        <v>0.11</v>
      </c>
      <c r="D1724" s="8" t="n">
        <f aca="false">(C1724-B1724)/B1724</f>
        <v>0.1</v>
      </c>
    </row>
    <row r="1725" customFormat="false" ht="12.1" hidden="false" customHeight="false" outlineLevel="0" collapsed="false">
      <c r="A1725" s="0" t="s">
        <v>1709</v>
      </c>
      <c r="B1725" s="7" t="n">
        <v>0.3</v>
      </c>
      <c r="C1725" s="7" t="n">
        <v>0.32</v>
      </c>
      <c r="D1725" s="8" t="n">
        <f aca="false">(C1725-B1725)/B1725</f>
        <v>0.0666666666666665</v>
      </c>
    </row>
    <row r="1726" customFormat="false" ht="12.1" hidden="false" customHeight="false" outlineLevel="0" collapsed="false">
      <c r="A1726" s="0" t="s">
        <v>1710</v>
      </c>
      <c r="B1726" s="7" t="n">
        <v>0.2</v>
      </c>
      <c r="C1726" s="7" t="n">
        <v>0.21</v>
      </c>
      <c r="D1726" s="8" t="n">
        <f aca="false">(C1726-B1726)/B1726</f>
        <v>0.0499999999999999</v>
      </c>
    </row>
    <row r="1727" customFormat="false" ht="12.1" hidden="false" customHeight="false" outlineLevel="0" collapsed="false">
      <c r="A1727" s="0" t="s">
        <v>1711</v>
      </c>
      <c r="B1727" s="7" t="n">
        <v>0.25</v>
      </c>
      <c r="C1727" s="7" t="n">
        <v>0.26</v>
      </c>
      <c r="D1727" s="8" t="n">
        <f aca="false">(C1727-B1727)/B1727</f>
        <v>0.04</v>
      </c>
    </row>
    <row r="1728" customFormat="false" ht="12.1" hidden="false" customHeight="false" outlineLevel="0" collapsed="false">
      <c r="A1728" s="0" t="s">
        <v>1712</v>
      </c>
      <c r="B1728" s="7" t="n">
        <v>0.3</v>
      </c>
      <c r="C1728" s="7" t="n">
        <v>0.32</v>
      </c>
      <c r="D1728" s="8" t="n">
        <f aca="false">(C1728-B1728)/B1728</f>
        <v>0.0666666666666665</v>
      </c>
    </row>
    <row r="1729" customFormat="false" ht="12.1" hidden="false" customHeight="false" outlineLevel="0" collapsed="false">
      <c r="A1729" s="0" t="s">
        <v>1713</v>
      </c>
      <c r="B1729" s="7" t="n">
        <v>0.3</v>
      </c>
      <c r="C1729" s="7" t="n">
        <v>0.32</v>
      </c>
      <c r="D1729" s="8" t="n">
        <f aca="false">(C1729-B1729)/B1729</f>
        <v>0.0666666666666665</v>
      </c>
    </row>
    <row r="1730" customFormat="false" ht="12.1" hidden="false" customHeight="false" outlineLevel="0" collapsed="false">
      <c r="A1730" s="0" t="s">
        <v>1714</v>
      </c>
      <c r="B1730" s="7" t="n">
        <v>0.2</v>
      </c>
      <c r="C1730" s="7" t="n">
        <v>0.21</v>
      </c>
      <c r="D1730" s="8" t="n">
        <f aca="false">(C1730-B1730)/B1730</f>
        <v>0.0499999999999999</v>
      </c>
    </row>
    <row r="1731" customFormat="false" ht="12.1" hidden="false" customHeight="false" outlineLevel="0" collapsed="false">
      <c r="A1731" s="0" t="s">
        <v>1715</v>
      </c>
      <c r="B1731" s="7" t="n">
        <v>0.5</v>
      </c>
      <c r="C1731" s="7" t="n">
        <v>0.53</v>
      </c>
      <c r="D1731" s="8" t="n">
        <f aca="false">(C1731-B1731)/B1731</f>
        <v>0.0600000000000001</v>
      </c>
    </row>
    <row r="1732" customFormat="false" ht="12.1" hidden="false" customHeight="false" outlineLevel="0" collapsed="false">
      <c r="A1732" s="0" t="s">
        <v>1716</v>
      </c>
      <c r="B1732" s="7" t="n">
        <v>0.25</v>
      </c>
      <c r="C1732" s="7" t="n">
        <v>0.26</v>
      </c>
      <c r="D1732" s="8" t="n">
        <f aca="false">(C1732-B1732)/B1732</f>
        <v>0.04</v>
      </c>
    </row>
    <row r="1733" customFormat="false" ht="12.1" hidden="false" customHeight="false" outlineLevel="0" collapsed="false">
      <c r="A1733" s="0" t="s">
        <v>1717</v>
      </c>
      <c r="B1733" s="7" t="n">
        <v>0.3</v>
      </c>
      <c r="C1733" s="7" t="n">
        <v>0.32</v>
      </c>
      <c r="D1733" s="8" t="n">
        <f aca="false">(C1733-B1733)/B1733</f>
        <v>0.0666666666666665</v>
      </c>
    </row>
    <row r="1734" customFormat="false" ht="12.1" hidden="false" customHeight="false" outlineLevel="0" collapsed="false">
      <c r="A1734" s="0" t="s">
        <v>1718</v>
      </c>
      <c r="B1734" s="7" t="n">
        <v>0.55</v>
      </c>
      <c r="C1734" s="7" t="n">
        <v>0.58</v>
      </c>
      <c r="D1734" s="8" t="n">
        <f aca="false">(C1734-B1734)/B1734</f>
        <v>0.0545454545454544</v>
      </c>
    </row>
    <row r="1735" customFormat="false" ht="12.1" hidden="false" customHeight="false" outlineLevel="0" collapsed="false">
      <c r="A1735" s="0" t="s">
        <v>1719</v>
      </c>
      <c r="B1735" s="7" t="n">
        <v>0.1</v>
      </c>
      <c r="C1735" s="7" t="n">
        <v>0.11</v>
      </c>
      <c r="D1735" s="8" t="n">
        <f aca="false">(C1735-B1735)/B1735</f>
        <v>0.1</v>
      </c>
    </row>
    <row r="1736" customFormat="false" ht="12.1" hidden="false" customHeight="false" outlineLevel="0" collapsed="false">
      <c r="A1736" s="0" t="s">
        <v>1720</v>
      </c>
      <c r="B1736" s="7" t="n">
        <v>0.9</v>
      </c>
      <c r="C1736" s="7" t="n">
        <v>0.95</v>
      </c>
      <c r="D1736" s="8" t="n">
        <f aca="false">(C1736-B1736)/B1736</f>
        <v>0.0555555555555555</v>
      </c>
    </row>
    <row r="1737" customFormat="false" ht="12.1" hidden="false" customHeight="false" outlineLevel="0" collapsed="false">
      <c r="A1737" s="0" t="s">
        <v>1721</v>
      </c>
      <c r="B1737" s="7" t="n">
        <v>0.9</v>
      </c>
      <c r="C1737" s="7" t="n">
        <v>0.95</v>
      </c>
      <c r="D1737" s="8" t="n">
        <f aca="false">(C1737-B1737)/B1737</f>
        <v>0.0555555555555555</v>
      </c>
    </row>
    <row r="1738" customFormat="false" ht="12.1" hidden="false" customHeight="false" outlineLevel="0" collapsed="false">
      <c r="A1738" s="0" t="s">
        <v>1722</v>
      </c>
      <c r="B1738" s="7" t="n">
        <v>0.3</v>
      </c>
      <c r="C1738" s="7" t="n">
        <v>0.32</v>
      </c>
      <c r="D1738" s="8" t="n">
        <f aca="false">(C1738-B1738)/B1738</f>
        <v>0.0666666666666665</v>
      </c>
    </row>
    <row r="1739" customFormat="false" ht="12.1" hidden="false" customHeight="false" outlineLevel="0" collapsed="false">
      <c r="A1739" s="0" t="s">
        <v>1723</v>
      </c>
      <c r="B1739" s="7" t="n">
        <v>0.15</v>
      </c>
      <c r="C1739" s="7" t="n">
        <v>0.16</v>
      </c>
      <c r="D1739" s="8" t="n">
        <f aca="false">(C1739-B1739)/B1739</f>
        <v>0.0666666666666667</v>
      </c>
    </row>
    <row r="1740" customFormat="false" ht="12.1" hidden="false" customHeight="false" outlineLevel="0" collapsed="false">
      <c r="A1740" s="0" t="s">
        <v>1724</v>
      </c>
      <c r="B1740" s="7" t="n">
        <v>0.3</v>
      </c>
      <c r="C1740" s="7" t="n">
        <v>0.32</v>
      </c>
      <c r="D1740" s="8" t="n">
        <f aca="false">(C1740-B1740)/B1740</f>
        <v>0.0666666666666665</v>
      </c>
    </row>
    <row r="1741" customFormat="false" ht="12.1" hidden="false" customHeight="false" outlineLevel="0" collapsed="false">
      <c r="A1741" s="0" t="s">
        <v>1725</v>
      </c>
      <c r="B1741" s="7" t="n">
        <v>0.2</v>
      </c>
      <c r="C1741" s="7" t="n">
        <v>0.21</v>
      </c>
      <c r="D1741" s="8" t="n">
        <f aca="false">(C1741-B1741)/B1741</f>
        <v>0.0499999999999999</v>
      </c>
    </row>
    <row r="1742" customFormat="false" ht="12.1" hidden="false" customHeight="false" outlineLevel="0" collapsed="false">
      <c r="A1742" s="0" t="s">
        <v>1726</v>
      </c>
      <c r="B1742" s="7" t="n">
        <v>0.6</v>
      </c>
      <c r="C1742" s="7" t="n">
        <v>0.63</v>
      </c>
      <c r="D1742" s="8" t="n">
        <f aca="false">(C1742-B1742)/B1742</f>
        <v>0.0499999999999999</v>
      </c>
    </row>
    <row r="1743" customFormat="false" ht="12.1" hidden="false" customHeight="false" outlineLevel="0" collapsed="false">
      <c r="A1743" s="0" t="s">
        <v>1727</v>
      </c>
      <c r="B1743" s="7" t="n">
        <v>0.15</v>
      </c>
      <c r="C1743" s="7" t="n">
        <v>0.16</v>
      </c>
      <c r="D1743" s="8" t="n">
        <f aca="false">(C1743-B1743)/B1743</f>
        <v>0.0666666666666667</v>
      </c>
    </row>
    <row r="1744" customFormat="false" ht="12.1" hidden="false" customHeight="false" outlineLevel="0" collapsed="false">
      <c r="A1744" s="0" t="s">
        <v>1728</v>
      </c>
      <c r="B1744" s="7" t="n">
        <v>0.1</v>
      </c>
      <c r="C1744" s="7" t="n">
        <v>0.11</v>
      </c>
      <c r="D1744" s="8" t="n">
        <f aca="false">(C1744-B1744)/B1744</f>
        <v>0.1</v>
      </c>
    </row>
    <row r="1745" customFormat="false" ht="12.1" hidden="false" customHeight="false" outlineLevel="0" collapsed="false">
      <c r="A1745" s="0" t="s">
        <v>1729</v>
      </c>
      <c r="B1745" s="7" t="n">
        <v>0.3</v>
      </c>
      <c r="C1745" s="7" t="n">
        <v>0.32</v>
      </c>
      <c r="D1745" s="8" t="n">
        <f aca="false">(C1745-B1745)/B1745</f>
        <v>0.0666666666666665</v>
      </c>
    </row>
    <row r="1746" customFormat="false" ht="12.65" hidden="false" customHeight="false" outlineLevel="0" collapsed="false">
      <c r="A1746" s="0" t="s">
        <v>1730</v>
      </c>
      <c r="B1746" s="7" t="n">
        <v>0.4</v>
      </c>
      <c r="C1746" s="7" t="n">
        <v>0.42</v>
      </c>
      <c r="D1746" s="8" t="n">
        <f aca="false">(C1746-B1746)/B1746</f>
        <v>0.0499999999999999</v>
      </c>
    </row>
    <row r="1747" customFormat="false" ht="12.1" hidden="false" customHeight="false" outlineLevel="0" collapsed="false">
      <c r="A1747" s="0" t="s">
        <v>1731</v>
      </c>
      <c r="B1747" s="7" t="n">
        <v>0.4</v>
      </c>
      <c r="C1747" s="7" t="n">
        <v>0.42</v>
      </c>
      <c r="D1747" s="8" t="n">
        <f aca="false">(C1747-B1747)/B1747</f>
        <v>0.0499999999999999</v>
      </c>
    </row>
    <row r="1748" customFormat="false" ht="12.1" hidden="false" customHeight="false" outlineLevel="0" collapsed="false">
      <c r="A1748" s="0" t="s">
        <v>1732</v>
      </c>
      <c r="B1748" s="7" t="n">
        <v>0.3</v>
      </c>
      <c r="C1748" s="7" t="n">
        <v>0.32</v>
      </c>
      <c r="D1748" s="8" t="n">
        <f aca="false">(C1748-B1748)/B1748</f>
        <v>0.0666666666666665</v>
      </c>
    </row>
    <row r="1749" customFormat="false" ht="12.1" hidden="false" customHeight="false" outlineLevel="0" collapsed="false">
      <c r="A1749" s="0" t="s">
        <v>1733</v>
      </c>
      <c r="B1749" s="7" t="n">
        <v>0.15</v>
      </c>
      <c r="C1749" s="7" t="n">
        <v>0.16</v>
      </c>
      <c r="D1749" s="8" t="n">
        <f aca="false">(C1749-B1749)/B1749</f>
        <v>0.0666666666666667</v>
      </c>
    </row>
    <row r="1750" customFormat="false" ht="12.1" hidden="false" customHeight="false" outlineLevel="0" collapsed="false">
      <c r="A1750" s="0" t="s">
        <v>1734</v>
      </c>
      <c r="B1750" s="7" t="n">
        <v>0.9</v>
      </c>
      <c r="C1750" s="7" t="n">
        <v>0.95</v>
      </c>
      <c r="D1750" s="8" t="n">
        <f aca="false">(C1750-B1750)/B1750</f>
        <v>0.0555555555555555</v>
      </c>
    </row>
    <row r="1751" customFormat="false" ht="12.1" hidden="false" customHeight="false" outlineLevel="0" collapsed="false">
      <c r="A1751" s="0" t="s">
        <v>1735</v>
      </c>
      <c r="B1751" s="7" t="n">
        <v>0.2</v>
      </c>
      <c r="C1751" s="7" t="n">
        <v>0.21</v>
      </c>
      <c r="D1751" s="8" t="n">
        <f aca="false">(C1751-B1751)/B1751</f>
        <v>0.0499999999999999</v>
      </c>
    </row>
    <row r="1752" customFormat="false" ht="12.1" hidden="false" customHeight="false" outlineLevel="0" collapsed="false">
      <c r="A1752" s="0" t="s">
        <v>1736</v>
      </c>
      <c r="B1752" s="7" t="n">
        <v>0.1</v>
      </c>
      <c r="C1752" s="7" t="n">
        <v>0.11</v>
      </c>
      <c r="D1752" s="8" t="n">
        <f aca="false">(C1752-B1752)/B1752</f>
        <v>0.1</v>
      </c>
    </row>
    <row r="1753" customFormat="false" ht="12.1" hidden="false" customHeight="false" outlineLevel="0" collapsed="false">
      <c r="A1753" s="0" t="s">
        <v>1737</v>
      </c>
      <c r="B1753" s="7" t="n">
        <v>0.1</v>
      </c>
      <c r="C1753" s="7" t="n">
        <v>0.11</v>
      </c>
      <c r="D1753" s="8" t="n">
        <f aca="false">(C1753-B1753)/B1753</f>
        <v>0.1</v>
      </c>
    </row>
    <row r="1754" customFormat="false" ht="12.1" hidden="false" customHeight="false" outlineLevel="0" collapsed="false">
      <c r="A1754" s="0" t="s">
        <v>1738</v>
      </c>
      <c r="B1754" s="7" t="n">
        <v>0.2</v>
      </c>
      <c r="C1754" s="7" t="n">
        <v>0.21</v>
      </c>
      <c r="D1754" s="8" t="n">
        <f aca="false">(C1754-B1754)/B1754</f>
        <v>0.0499999999999999</v>
      </c>
    </row>
    <row r="1755" customFormat="false" ht="12.1" hidden="false" customHeight="false" outlineLevel="0" collapsed="false">
      <c r="A1755" s="0" t="s">
        <v>1739</v>
      </c>
      <c r="B1755" s="7" t="n">
        <v>0.2</v>
      </c>
      <c r="C1755" s="7" t="n">
        <v>0.21</v>
      </c>
      <c r="D1755" s="8" t="n">
        <f aca="false">(C1755-B1755)/B1755</f>
        <v>0.0499999999999999</v>
      </c>
    </row>
    <row r="1756" customFormat="false" ht="12.1" hidden="false" customHeight="false" outlineLevel="0" collapsed="false">
      <c r="A1756" s="0" t="s">
        <v>1740</v>
      </c>
      <c r="B1756" s="7" t="n">
        <v>0.81</v>
      </c>
      <c r="C1756" s="7" t="n">
        <v>0.85</v>
      </c>
      <c r="D1756" s="8" t="n">
        <f aca="false">(C1756-B1756)/B1756</f>
        <v>0.0493827160493826</v>
      </c>
    </row>
    <row r="1757" customFormat="false" ht="12.1" hidden="false" customHeight="false" outlineLevel="0" collapsed="false">
      <c r="A1757" s="0" t="s">
        <v>1741</v>
      </c>
      <c r="B1757" s="7" t="n">
        <v>0.6</v>
      </c>
      <c r="C1757" s="7" t="n">
        <v>0.65</v>
      </c>
      <c r="D1757" s="8" t="n">
        <f aca="false">(C1757-B1757)/B1757</f>
        <v>0.0833333333333332</v>
      </c>
    </row>
    <row r="1758" customFormat="false" ht="12.1" hidden="false" customHeight="false" outlineLevel="0" collapsed="false">
      <c r="A1758" s="0" t="s">
        <v>1742</v>
      </c>
      <c r="B1758" s="7" t="n">
        <v>0.15</v>
      </c>
      <c r="C1758" s="7" t="n">
        <v>0.16</v>
      </c>
      <c r="D1758" s="8" t="n">
        <f aca="false">(C1758-B1758)/B1758</f>
        <v>0.0666666666666667</v>
      </c>
    </row>
    <row r="1759" customFormat="false" ht="12.1" hidden="false" customHeight="false" outlineLevel="0" collapsed="false">
      <c r="A1759" s="0" t="s">
        <v>1743</v>
      </c>
      <c r="B1759" s="7" t="n">
        <v>0.4</v>
      </c>
      <c r="C1759" s="7" t="n">
        <v>0.42</v>
      </c>
      <c r="D1759" s="8" t="n">
        <f aca="false">(C1759-B1759)/B1759</f>
        <v>0.0499999999999999</v>
      </c>
    </row>
    <row r="1760" customFormat="false" ht="12.1" hidden="false" customHeight="false" outlineLevel="0" collapsed="false">
      <c r="A1760" s="0" t="s">
        <v>1744</v>
      </c>
      <c r="B1760" s="7" t="n">
        <v>0.2</v>
      </c>
      <c r="C1760" s="7" t="n">
        <v>0.21</v>
      </c>
      <c r="D1760" s="8" t="n">
        <f aca="false">(C1760-B1760)/B1760</f>
        <v>0.0499999999999999</v>
      </c>
    </row>
    <row r="1761" customFormat="false" ht="12.1" hidden="false" customHeight="false" outlineLevel="0" collapsed="false">
      <c r="A1761" s="0" t="s">
        <v>1745</v>
      </c>
      <c r="B1761" s="7" t="n">
        <v>0.55</v>
      </c>
      <c r="C1761" s="7" t="n">
        <v>0.58</v>
      </c>
      <c r="D1761" s="8" t="n">
        <f aca="false">(C1761-B1761)/B1761</f>
        <v>0.0545454545454544</v>
      </c>
    </row>
    <row r="1762" customFormat="false" ht="12.1" hidden="false" customHeight="false" outlineLevel="0" collapsed="false">
      <c r="A1762" s="0" t="s">
        <v>1746</v>
      </c>
      <c r="B1762" s="7" t="n">
        <v>0.25</v>
      </c>
      <c r="C1762" s="7" t="n">
        <v>0.26</v>
      </c>
      <c r="D1762" s="8" t="n">
        <f aca="false">(C1762-B1762)/B1762</f>
        <v>0.04</v>
      </c>
    </row>
    <row r="1763" customFormat="false" ht="12.1" hidden="false" customHeight="false" outlineLevel="0" collapsed="false">
      <c r="A1763" s="0" t="s">
        <v>1747</v>
      </c>
      <c r="B1763" s="7" t="n">
        <v>0.3</v>
      </c>
      <c r="C1763" s="7" t="n">
        <v>0.32</v>
      </c>
      <c r="D1763" s="8" t="n">
        <f aca="false">(C1763-B1763)/B1763</f>
        <v>0.0666666666666665</v>
      </c>
    </row>
    <row r="1764" customFormat="false" ht="12.1" hidden="false" customHeight="false" outlineLevel="0" collapsed="false">
      <c r="A1764" s="0" t="s">
        <v>1748</v>
      </c>
      <c r="B1764" s="7" t="n">
        <v>0.45</v>
      </c>
      <c r="C1764" s="7" t="n">
        <v>0.47</v>
      </c>
      <c r="D1764" s="8" t="n">
        <f aca="false">(C1764-B1764)/B1764</f>
        <v>0.0444444444444444</v>
      </c>
    </row>
    <row r="1765" customFormat="false" ht="12.1" hidden="false" customHeight="false" outlineLevel="0" collapsed="false">
      <c r="A1765" s="0" t="s">
        <v>1749</v>
      </c>
      <c r="B1765" s="7" t="n">
        <v>0.4</v>
      </c>
      <c r="C1765" s="7" t="n">
        <v>0.42</v>
      </c>
      <c r="D1765" s="8" t="n">
        <f aca="false">(C1765-B1765)/B1765</f>
        <v>0.0499999999999999</v>
      </c>
    </row>
    <row r="1766" customFormat="false" ht="12.1" hidden="false" customHeight="false" outlineLevel="0" collapsed="false">
      <c r="A1766" s="0" t="s">
        <v>1750</v>
      </c>
      <c r="B1766" s="7" t="n">
        <v>0.3</v>
      </c>
      <c r="C1766" s="7" t="n">
        <v>0.32</v>
      </c>
      <c r="D1766" s="8" t="n">
        <f aca="false">(C1766-B1766)/B1766</f>
        <v>0.0666666666666665</v>
      </c>
    </row>
    <row r="1767" customFormat="false" ht="12.1" hidden="false" customHeight="false" outlineLevel="0" collapsed="false">
      <c r="A1767" s="0" t="s">
        <v>1751</v>
      </c>
      <c r="B1767" s="7" t="n">
        <v>0.2</v>
      </c>
      <c r="C1767" s="7" t="n">
        <v>0.21</v>
      </c>
      <c r="D1767" s="8" t="n">
        <f aca="false">(C1767-B1767)/B1767</f>
        <v>0.0499999999999999</v>
      </c>
    </row>
    <row r="1768" customFormat="false" ht="12.1" hidden="false" customHeight="false" outlineLevel="0" collapsed="false">
      <c r="A1768" s="0" t="s">
        <v>1752</v>
      </c>
      <c r="B1768" s="7" t="n">
        <v>0.2</v>
      </c>
      <c r="C1768" s="7" t="n">
        <v>0.21</v>
      </c>
      <c r="D1768" s="8" t="n">
        <f aca="false">(C1768-B1768)/B1768</f>
        <v>0.0499999999999999</v>
      </c>
    </row>
    <row r="1769" customFormat="false" ht="12.1" hidden="false" customHeight="false" outlineLevel="0" collapsed="false">
      <c r="A1769" s="0" t="s">
        <v>1753</v>
      </c>
      <c r="B1769" s="7" t="n">
        <v>0.45</v>
      </c>
      <c r="C1769" s="7" t="n">
        <v>0.47</v>
      </c>
      <c r="D1769" s="8" t="n">
        <f aca="false">(C1769-B1769)/B1769</f>
        <v>0.0444444444444444</v>
      </c>
    </row>
    <row r="1770" customFormat="false" ht="12.1" hidden="false" customHeight="false" outlineLevel="0" collapsed="false">
      <c r="A1770" s="0" t="s">
        <v>1754</v>
      </c>
      <c r="B1770" s="7" t="n">
        <v>0.2</v>
      </c>
      <c r="C1770" s="7" t="n">
        <v>0.21</v>
      </c>
      <c r="D1770" s="8" t="n">
        <f aca="false">(C1770-B1770)/B1770</f>
        <v>0.0499999999999999</v>
      </c>
    </row>
    <row r="1771" customFormat="false" ht="12.1" hidden="false" customHeight="false" outlineLevel="0" collapsed="false">
      <c r="A1771" s="0" t="s">
        <v>1755</v>
      </c>
      <c r="B1771" s="7" t="n">
        <v>0.25</v>
      </c>
      <c r="C1771" s="7" t="n">
        <v>0.26</v>
      </c>
      <c r="D1771" s="8" t="n">
        <f aca="false">(C1771-B1771)/B1771</f>
        <v>0.04</v>
      </c>
    </row>
    <row r="1772" customFormat="false" ht="12.1" hidden="false" customHeight="false" outlineLevel="0" collapsed="false">
      <c r="A1772" s="0" t="s">
        <v>1756</v>
      </c>
      <c r="B1772" s="7" t="n">
        <v>0.3</v>
      </c>
      <c r="C1772" s="7" t="n">
        <v>0.32</v>
      </c>
      <c r="D1772" s="8" t="n">
        <f aca="false">(C1772-B1772)/B1772</f>
        <v>0.0666666666666665</v>
      </c>
    </row>
    <row r="1773" customFormat="false" ht="12.1" hidden="false" customHeight="false" outlineLevel="0" collapsed="false">
      <c r="A1773" s="0" t="s">
        <v>1757</v>
      </c>
      <c r="B1773" s="7" t="n">
        <v>0.3</v>
      </c>
      <c r="C1773" s="7" t="n">
        <v>0.32</v>
      </c>
      <c r="D1773" s="8" t="n">
        <f aca="false">(C1773-B1773)/B1773</f>
        <v>0.0666666666666665</v>
      </c>
    </row>
    <row r="1774" customFormat="false" ht="12.1" hidden="false" customHeight="false" outlineLevel="0" collapsed="false">
      <c r="A1774" s="0" t="s">
        <v>1758</v>
      </c>
      <c r="B1774" s="7" t="n">
        <v>0.4</v>
      </c>
      <c r="C1774" s="7" t="n">
        <v>0.42</v>
      </c>
      <c r="D1774" s="8" t="n">
        <f aca="false">(C1774-B1774)/B1774</f>
        <v>0.0499999999999999</v>
      </c>
    </row>
    <row r="1775" customFormat="false" ht="12.1" hidden="false" customHeight="false" outlineLevel="0" collapsed="false">
      <c r="A1775" s="0" t="s">
        <v>1759</v>
      </c>
      <c r="B1775" s="7" t="n">
        <v>0.3</v>
      </c>
      <c r="C1775" s="7" t="n">
        <v>0.32</v>
      </c>
      <c r="D1775" s="8" t="n">
        <f aca="false">(C1775-B1775)/B1775</f>
        <v>0.0666666666666665</v>
      </c>
    </row>
    <row r="1776" customFormat="false" ht="12.1" hidden="false" customHeight="false" outlineLevel="0" collapsed="false">
      <c r="A1776" s="0" t="s">
        <v>1760</v>
      </c>
      <c r="B1776" s="7" t="n">
        <v>0.2</v>
      </c>
      <c r="C1776" s="7" t="n">
        <v>0.21</v>
      </c>
      <c r="D1776" s="8" t="n">
        <f aca="false">(C1776-B1776)/B1776</f>
        <v>0.0499999999999999</v>
      </c>
    </row>
    <row r="1777" customFormat="false" ht="12.1" hidden="false" customHeight="false" outlineLevel="0" collapsed="false">
      <c r="A1777" s="0" t="s">
        <v>1761</v>
      </c>
      <c r="B1777" s="7" t="n">
        <v>0.55</v>
      </c>
      <c r="C1777" s="7" t="n">
        <v>0.58</v>
      </c>
      <c r="D1777" s="8" t="n">
        <f aca="false">(C1777-B1777)/B1777</f>
        <v>0.0545454545454544</v>
      </c>
    </row>
    <row r="1778" customFormat="false" ht="12.1" hidden="false" customHeight="false" outlineLevel="0" collapsed="false">
      <c r="A1778" s="0" t="s">
        <v>1762</v>
      </c>
      <c r="B1778" s="7" t="n">
        <v>0.3</v>
      </c>
      <c r="C1778" s="7" t="n">
        <v>0.32</v>
      </c>
      <c r="D1778" s="8" t="n">
        <f aca="false">(C1778-B1778)/B1778</f>
        <v>0.0666666666666665</v>
      </c>
    </row>
    <row r="1779" customFormat="false" ht="12.1" hidden="false" customHeight="false" outlineLevel="0" collapsed="false">
      <c r="A1779" s="0" t="s">
        <v>1763</v>
      </c>
      <c r="B1779" s="7" t="n">
        <v>0.4</v>
      </c>
      <c r="C1779" s="7" t="n">
        <v>0.45</v>
      </c>
      <c r="D1779" s="8" t="n">
        <f aca="false">(C1779-B1779)/B1779</f>
        <v>0.125</v>
      </c>
    </row>
    <row r="1780" customFormat="false" ht="12.1" hidden="false" customHeight="false" outlineLevel="0" collapsed="false">
      <c r="A1780" s="0" t="s">
        <v>1764</v>
      </c>
      <c r="B1780" s="7" t="n">
        <v>1</v>
      </c>
      <c r="C1780" s="7" t="n">
        <v>1.05</v>
      </c>
      <c r="D1780" s="8" t="n">
        <f aca="false">(C1780-B1780)/B1780</f>
        <v>0.05</v>
      </c>
    </row>
    <row r="1781" customFormat="false" ht="12.1" hidden="false" customHeight="false" outlineLevel="0" collapsed="false">
      <c r="A1781" s="0" t="s">
        <v>1765</v>
      </c>
      <c r="B1781" s="7"/>
      <c r="C1781" s="7"/>
      <c r="D1781" s="8"/>
    </row>
    <row r="1782" customFormat="false" ht="12.1" hidden="false" customHeight="false" outlineLevel="0" collapsed="false">
      <c r="A1782" s="0" t="s">
        <v>1766</v>
      </c>
      <c r="B1782" s="7" t="n">
        <v>1.03</v>
      </c>
      <c r="C1782" s="7" t="n">
        <v>1.08</v>
      </c>
      <c r="D1782" s="8" t="n">
        <f aca="false">(C1782-B1782)/B1782</f>
        <v>0.0485436893203884</v>
      </c>
    </row>
    <row r="1783" customFormat="false" ht="12.1" hidden="false" customHeight="false" outlineLevel="0" collapsed="false">
      <c r="A1783" s="0" t="s">
        <v>1767</v>
      </c>
      <c r="B1783" s="7" t="n">
        <v>0.9</v>
      </c>
      <c r="C1783" s="7" t="n">
        <v>1</v>
      </c>
      <c r="D1783" s="8" t="n">
        <f aca="false">(C1783-B1783)/B1783</f>
        <v>0.111111111111111</v>
      </c>
    </row>
    <row r="1784" customFormat="false" ht="12.1" hidden="false" customHeight="false" outlineLevel="0" collapsed="false">
      <c r="A1784" s="0" t="s">
        <v>1768</v>
      </c>
      <c r="B1784" s="7" t="n">
        <v>0.9</v>
      </c>
      <c r="C1784" s="7" t="n">
        <v>1</v>
      </c>
      <c r="D1784" s="8" t="n">
        <f aca="false">(C1784-B1784)/B1784</f>
        <v>0.111111111111111</v>
      </c>
    </row>
    <row r="1785" customFormat="false" ht="12.1" hidden="false" customHeight="false" outlineLevel="0" collapsed="false">
      <c r="A1785" s="0" t="s">
        <v>1769</v>
      </c>
      <c r="B1785" s="7"/>
      <c r="C1785" s="7"/>
      <c r="D1785" s="8"/>
    </row>
    <row r="1786" customFormat="false" ht="12.1" hidden="false" customHeight="false" outlineLevel="0" collapsed="false">
      <c r="A1786" s="0" t="s">
        <v>1770</v>
      </c>
      <c r="B1786" s="7" t="n">
        <v>0.8</v>
      </c>
      <c r="C1786" s="7" t="n">
        <v>0.84</v>
      </c>
      <c r="D1786" s="8" t="n">
        <f aca="false">(C1786-B1786)/B1786</f>
        <v>0.0499999999999999</v>
      </c>
    </row>
    <row r="1787" customFormat="false" ht="12.1" hidden="false" customHeight="false" outlineLevel="0" collapsed="false">
      <c r="A1787" s="0" t="s">
        <v>1771</v>
      </c>
      <c r="B1787" s="7" t="n">
        <v>0.9</v>
      </c>
      <c r="C1787" s="7" t="n">
        <v>0.95</v>
      </c>
      <c r="D1787" s="8" t="n">
        <f aca="false">(C1787-B1787)/B1787</f>
        <v>0.0555555555555555</v>
      </c>
    </row>
    <row r="1788" customFormat="false" ht="12.1" hidden="false" customHeight="false" outlineLevel="0" collapsed="false">
      <c r="A1788" s="0" t="s">
        <v>1772</v>
      </c>
      <c r="B1788" s="7"/>
      <c r="C1788" s="7"/>
      <c r="D1788" s="8"/>
    </row>
    <row r="1789" customFormat="false" ht="12.1" hidden="false" customHeight="false" outlineLevel="0" collapsed="false">
      <c r="A1789" s="0" t="s">
        <v>1773</v>
      </c>
      <c r="B1789" s="7" t="n">
        <v>0.8</v>
      </c>
      <c r="C1789" s="7" t="n">
        <v>0.84</v>
      </c>
      <c r="D1789" s="8" t="n">
        <f aca="false">(C1789-B1789)/B1789</f>
        <v>0.0499999999999999</v>
      </c>
    </row>
    <row r="1790" customFormat="false" ht="12.1" hidden="false" customHeight="false" outlineLevel="0" collapsed="false">
      <c r="A1790" s="0" t="s">
        <v>1774</v>
      </c>
      <c r="B1790" s="7" t="n">
        <v>1</v>
      </c>
      <c r="C1790" s="7" t="n">
        <v>1.05</v>
      </c>
      <c r="D1790" s="8" t="n">
        <f aca="false">(C1790-B1790)/B1790</f>
        <v>0.05</v>
      </c>
    </row>
    <row r="1791" customFormat="false" ht="12.1" hidden="false" customHeight="false" outlineLevel="0" collapsed="false">
      <c r="A1791" s="0" t="s">
        <v>1775</v>
      </c>
      <c r="B1791" s="7"/>
      <c r="C1791" s="7"/>
      <c r="D1791" s="8"/>
    </row>
    <row r="1792" customFormat="false" ht="12.1" hidden="false" customHeight="false" outlineLevel="0" collapsed="false">
      <c r="A1792" s="0" t="s">
        <v>1776</v>
      </c>
      <c r="B1792" s="7" t="n">
        <v>1</v>
      </c>
      <c r="C1792" s="7" t="n">
        <v>1.05</v>
      </c>
      <c r="D1792" s="8" t="n">
        <f aca="false">(C1792-B1792)/B1792</f>
        <v>0.05</v>
      </c>
    </row>
    <row r="1793" customFormat="false" ht="12.1" hidden="false" customHeight="false" outlineLevel="0" collapsed="false">
      <c r="A1793" s="0" t="s">
        <v>1777</v>
      </c>
      <c r="B1793" s="7" t="n">
        <v>0.72</v>
      </c>
      <c r="C1793" s="7" t="n">
        <v>0.76</v>
      </c>
      <c r="D1793" s="8" t="n">
        <f aca="false">(C1793-B1793)/B1793</f>
        <v>0.0555555555555556</v>
      </c>
    </row>
    <row r="1794" customFormat="false" ht="12.1" hidden="false" customHeight="false" outlineLevel="0" collapsed="false">
      <c r="A1794" s="0" t="s">
        <v>1778</v>
      </c>
      <c r="B1794" s="7"/>
      <c r="C1794" s="7"/>
      <c r="D1794" s="8"/>
    </row>
    <row r="1795" customFormat="false" ht="12.1" hidden="false" customHeight="false" outlineLevel="0" collapsed="false">
      <c r="A1795" s="0" t="s">
        <v>1779</v>
      </c>
      <c r="B1795" s="7" t="n">
        <v>0.9</v>
      </c>
      <c r="C1795" s="7" t="n">
        <v>0.95</v>
      </c>
      <c r="D1795" s="8" t="n">
        <f aca="false">(C1795-B1795)/B1795</f>
        <v>0.0555555555555555</v>
      </c>
    </row>
    <row r="1796" customFormat="false" ht="12.1" hidden="false" customHeight="false" outlineLevel="0" collapsed="false">
      <c r="A1796" s="0" t="s">
        <v>1780</v>
      </c>
      <c r="B1796" s="7"/>
      <c r="C1796" s="7"/>
      <c r="D1796" s="8"/>
    </row>
    <row r="1797" customFormat="false" ht="12.1" hidden="false" customHeight="false" outlineLevel="0" collapsed="false">
      <c r="A1797" s="0" t="s">
        <v>1781</v>
      </c>
      <c r="B1797" s="7" t="n">
        <v>0.55</v>
      </c>
      <c r="C1797" s="7" t="n">
        <v>0.58</v>
      </c>
      <c r="D1797" s="8" t="n">
        <f aca="false">(C1797-B1797)/B1797</f>
        <v>0.0545454545454544</v>
      </c>
    </row>
    <row r="1798" customFormat="false" ht="12.1" hidden="false" customHeight="false" outlineLevel="0" collapsed="false">
      <c r="A1798" s="0" t="s">
        <v>1782</v>
      </c>
      <c r="B1798" s="7" t="n">
        <v>0.1</v>
      </c>
      <c r="C1798" s="7" t="n">
        <v>0.11</v>
      </c>
      <c r="D1798" s="8" t="n">
        <f aca="false">(C1798-B1798)/B1798</f>
        <v>0.1</v>
      </c>
    </row>
    <row r="1799" customFormat="false" ht="12.1" hidden="false" customHeight="false" outlineLevel="0" collapsed="false">
      <c r="A1799" s="0" t="s">
        <v>1783</v>
      </c>
      <c r="B1799" s="7" t="n">
        <v>0.72</v>
      </c>
      <c r="C1799" s="7" t="n">
        <v>0.76</v>
      </c>
      <c r="D1799" s="8" t="n">
        <f aca="false">(C1799-B1799)/B1799</f>
        <v>0.0555555555555556</v>
      </c>
    </row>
    <row r="1800" customFormat="false" ht="12.1" hidden="false" customHeight="false" outlineLevel="0" collapsed="false">
      <c r="A1800" s="0" t="s">
        <v>1784</v>
      </c>
      <c r="B1800" s="7" t="n">
        <v>0.1</v>
      </c>
      <c r="C1800" s="7" t="n">
        <v>0.11</v>
      </c>
      <c r="D1800" s="8" t="n">
        <f aca="false">(C1800-B1800)/B1800</f>
        <v>0.1</v>
      </c>
    </row>
    <row r="1801" customFormat="false" ht="12.1" hidden="false" customHeight="false" outlineLevel="0" collapsed="false">
      <c r="A1801" s="0" t="s">
        <v>1785</v>
      </c>
      <c r="B1801" s="7" t="n">
        <v>1</v>
      </c>
      <c r="C1801" s="7" t="n">
        <v>1.1</v>
      </c>
      <c r="D1801" s="8" t="n">
        <f aca="false">(C1801-B1801)/B1801</f>
        <v>0.1</v>
      </c>
    </row>
    <row r="1802" customFormat="false" ht="12.1" hidden="false" customHeight="false" outlineLevel="0" collapsed="false">
      <c r="A1802" s="0" t="s">
        <v>1786</v>
      </c>
      <c r="B1802" s="7" t="n">
        <v>0.7</v>
      </c>
      <c r="C1802" s="7" t="n">
        <v>0.74</v>
      </c>
      <c r="D1802" s="8" t="n">
        <f aca="false">(C1802-B1802)/B1802</f>
        <v>0.0571428571428572</v>
      </c>
    </row>
    <row r="1803" customFormat="false" ht="12.1" hidden="false" customHeight="false" outlineLevel="0" collapsed="false">
      <c r="A1803" s="0" t="s">
        <v>1787</v>
      </c>
      <c r="B1803" s="7" t="n">
        <v>1</v>
      </c>
      <c r="C1803" s="7" t="n">
        <v>1.05</v>
      </c>
      <c r="D1803" s="8" t="n">
        <f aca="false">(C1803-B1803)/B1803</f>
        <v>0.05</v>
      </c>
    </row>
    <row r="1804" customFormat="false" ht="12.1" hidden="false" customHeight="false" outlineLevel="0" collapsed="false">
      <c r="A1804" s="0" t="s">
        <v>1788</v>
      </c>
      <c r="B1804" s="7" t="n">
        <v>0.72</v>
      </c>
      <c r="C1804" s="7" t="n">
        <v>0.76</v>
      </c>
      <c r="D1804" s="8" t="n">
        <f aca="false">(C1804-B1804)/B1804</f>
        <v>0.0555555555555556</v>
      </c>
    </row>
    <row r="1805" customFormat="false" ht="12.1" hidden="false" customHeight="false" outlineLevel="0" collapsed="false">
      <c r="A1805" s="0" t="s">
        <v>1789</v>
      </c>
      <c r="B1805" s="7" t="n">
        <v>1</v>
      </c>
      <c r="C1805" s="7" t="n">
        <v>1.05</v>
      </c>
      <c r="D1805" s="8" t="n">
        <f aca="false">(C1805-B1805)/B1805</f>
        <v>0.05</v>
      </c>
    </row>
    <row r="1806" customFormat="false" ht="12.1" hidden="false" customHeight="false" outlineLevel="0" collapsed="false">
      <c r="A1806" s="0" t="s">
        <v>1790</v>
      </c>
      <c r="B1806" s="7"/>
      <c r="C1806" s="7"/>
      <c r="D1806" s="8"/>
    </row>
    <row r="1807" customFormat="false" ht="12.1" hidden="false" customHeight="false" outlineLevel="0" collapsed="false">
      <c r="A1807" s="0" t="s">
        <v>1791</v>
      </c>
      <c r="B1807" s="7" t="n">
        <v>0.4</v>
      </c>
      <c r="C1807" s="7" t="n">
        <v>0.5</v>
      </c>
      <c r="D1807" s="8" t="n">
        <f aca="false">(C1807-B1807)/B1807</f>
        <v>0.25</v>
      </c>
    </row>
    <row r="1808" customFormat="false" ht="12.1" hidden="false" customHeight="false" outlineLevel="0" collapsed="false">
      <c r="A1808" s="0" t="s">
        <v>1792</v>
      </c>
      <c r="B1808" s="7" t="n">
        <v>0.3</v>
      </c>
      <c r="C1808" s="7" t="n">
        <v>0.32</v>
      </c>
      <c r="D1808" s="8" t="n">
        <f aca="false">(C1808-B1808)/B1808</f>
        <v>0.0666666666666665</v>
      </c>
    </row>
    <row r="1809" customFormat="false" ht="12.1" hidden="false" customHeight="false" outlineLevel="0" collapsed="false">
      <c r="A1809" s="0" t="s">
        <v>1793</v>
      </c>
      <c r="B1809" s="7" t="n">
        <v>0.3</v>
      </c>
      <c r="C1809" s="7" t="n">
        <v>0.32</v>
      </c>
      <c r="D1809" s="8" t="n">
        <f aca="false">(C1809-B1809)/B1809</f>
        <v>0.0666666666666665</v>
      </c>
    </row>
    <row r="1810" customFormat="false" ht="12.1" hidden="false" customHeight="false" outlineLevel="0" collapsed="false">
      <c r="A1810" s="0" t="s">
        <v>1794</v>
      </c>
      <c r="B1810" s="7" t="n">
        <v>0.5</v>
      </c>
      <c r="C1810" s="7" t="n">
        <v>0.53</v>
      </c>
      <c r="D1810" s="8" t="n">
        <f aca="false">(C1810-B1810)/B1810</f>
        <v>0.0600000000000001</v>
      </c>
    </row>
    <row r="1811" customFormat="false" ht="12.1" hidden="false" customHeight="false" outlineLevel="0" collapsed="false">
      <c r="A1811" s="0" t="s">
        <v>1795</v>
      </c>
      <c r="B1811" s="7" t="n">
        <v>0.3</v>
      </c>
      <c r="C1811" s="7" t="n">
        <v>0.32</v>
      </c>
      <c r="D1811" s="8" t="n">
        <f aca="false">(C1811-B1811)/B1811</f>
        <v>0.0666666666666665</v>
      </c>
    </row>
    <row r="1812" customFormat="false" ht="12.1" hidden="false" customHeight="false" outlineLevel="0" collapsed="false">
      <c r="A1812" s="0" t="s">
        <v>1796</v>
      </c>
      <c r="B1812" s="7" t="n">
        <v>0.3</v>
      </c>
      <c r="C1812" s="7" t="n">
        <v>0.32</v>
      </c>
      <c r="D1812" s="8" t="n">
        <f aca="false">(C1812-B1812)/B1812</f>
        <v>0.0666666666666665</v>
      </c>
    </row>
    <row r="1813" customFormat="false" ht="12.1" hidden="false" customHeight="false" outlineLevel="0" collapsed="false">
      <c r="A1813" s="0" t="s">
        <v>1797</v>
      </c>
      <c r="B1813" s="7" t="n">
        <v>0.4</v>
      </c>
      <c r="C1813" s="7" t="n">
        <v>0.5</v>
      </c>
      <c r="D1813" s="8" t="n">
        <f aca="false">(C1813-B1813)/B1813</f>
        <v>0.25</v>
      </c>
    </row>
    <row r="1814" customFormat="false" ht="12.65" hidden="false" customHeight="false" outlineLevel="0" collapsed="false">
      <c r="A1814" s="0" t="s">
        <v>1798</v>
      </c>
      <c r="B1814" s="7" t="n">
        <v>0.9</v>
      </c>
      <c r="C1814" s="7" t="n">
        <v>0.95</v>
      </c>
      <c r="D1814" s="8" t="n">
        <f aca="false">(C1814-B1814)/B1814</f>
        <v>0.0555555555555555</v>
      </c>
    </row>
    <row r="1815" customFormat="false" ht="12.1" hidden="false" customHeight="false" outlineLevel="0" collapsed="false">
      <c r="A1815" s="0" t="s">
        <v>1799</v>
      </c>
      <c r="B1815" s="7" t="n">
        <v>0.9</v>
      </c>
      <c r="C1815" s="7" t="n">
        <v>0.95</v>
      </c>
      <c r="D1815" s="8" t="n">
        <f aca="false">(C1815-B1815)/B1815</f>
        <v>0.0555555555555555</v>
      </c>
    </row>
    <row r="1816" customFormat="false" ht="12.1" hidden="false" customHeight="false" outlineLevel="0" collapsed="false">
      <c r="A1816" s="0" t="s">
        <v>1800</v>
      </c>
      <c r="B1816" s="7" t="n">
        <v>0.4</v>
      </c>
      <c r="C1816" s="7" t="n">
        <v>0.5</v>
      </c>
      <c r="D1816" s="8" t="n">
        <f aca="false">(C1816-B1816)/B1816</f>
        <v>0.25</v>
      </c>
    </row>
    <row r="1817" customFormat="false" ht="12.1" hidden="false" customHeight="false" outlineLevel="0" collapsed="false">
      <c r="A1817" s="0" t="s">
        <v>1801</v>
      </c>
      <c r="B1817" s="7"/>
      <c r="C1817" s="7"/>
      <c r="D1817" s="8"/>
    </row>
    <row r="1818" customFormat="false" ht="12.1" hidden="false" customHeight="false" outlineLevel="0" collapsed="false">
      <c r="A1818" s="0" t="s">
        <v>1802</v>
      </c>
      <c r="B1818" s="7" t="n">
        <v>0.8</v>
      </c>
      <c r="C1818" s="7" t="n">
        <v>0.84</v>
      </c>
      <c r="D1818" s="8" t="n">
        <f aca="false">(C1818-B1818)/B1818</f>
        <v>0.0499999999999999</v>
      </c>
    </row>
    <row r="1819" customFormat="false" ht="12.1" hidden="false" customHeight="false" outlineLevel="0" collapsed="false">
      <c r="A1819" s="0" t="s">
        <v>1803</v>
      </c>
      <c r="B1819" s="7" t="n">
        <v>0.9</v>
      </c>
      <c r="C1819" s="7" t="n">
        <v>0.95</v>
      </c>
      <c r="D1819" s="8" t="n">
        <f aca="false">(C1819-B1819)/B1819</f>
        <v>0.0555555555555555</v>
      </c>
    </row>
    <row r="1820" customFormat="false" ht="12.1" hidden="false" customHeight="false" outlineLevel="0" collapsed="false">
      <c r="A1820" s="0" t="s">
        <v>1804</v>
      </c>
      <c r="B1820" s="7" t="n">
        <v>0.2</v>
      </c>
      <c r="C1820" s="7" t="n">
        <v>0.21</v>
      </c>
      <c r="D1820" s="8" t="n">
        <f aca="false">(C1820-B1820)/B1820</f>
        <v>0.0499999999999999</v>
      </c>
    </row>
    <row r="1821" customFormat="false" ht="12.1" hidden="false" customHeight="false" outlineLevel="0" collapsed="false">
      <c r="A1821" s="0" t="s">
        <v>1805</v>
      </c>
      <c r="B1821" s="7" t="n">
        <v>0.81</v>
      </c>
      <c r="C1821" s="7" t="n">
        <v>0.85</v>
      </c>
      <c r="D1821" s="8" t="n">
        <f aca="false">(C1821-B1821)/B1821</f>
        <v>0.0493827160493826</v>
      </c>
    </row>
    <row r="1822" customFormat="false" ht="12.1" hidden="false" customHeight="false" outlineLevel="0" collapsed="false">
      <c r="A1822" s="0" t="s">
        <v>1806</v>
      </c>
      <c r="B1822" s="7" t="n">
        <v>0.9</v>
      </c>
      <c r="C1822" s="7" t="n">
        <v>1</v>
      </c>
      <c r="D1822" s="8" t="n">
        <f aca="false">(C1822-B1822)/B1822</f>
        <v>0.111111111111111</v>
      </c>
    </row>
    <row r="1823" customFormat="false" ht="12.1" hidden="false" customHeight="false" outlineLevel="0" collapsed="false">
      <c r="A1823" s="0" t="s">
        <v>1807</v>
      </c>
      <c r="B1823" s="7" t="n">
        <v>0.81</v>
      </c>
      <c r="C1823" s="7" t="n">
        <v>0.85</v>
      </c>
      <c r="D1823" s="8" t="n">
        <f aca="false">(C1823-B1823)/B1823</f>
        <v>0.0493827160493826</v>
      </c>
    </row>
    <row r="1824" customFormat="false" ht="12.1" hidden="false" customHeight="false" outlineLevel="0" collapsed="false">
      <c r="A1824" s="0" t="s">
        <v>1808</v>
      </c>
      <c r="B1824" s="7" t="n">
        <v>0.9</v>
      </c>
      <c r="C1824" s="7" t="n">
        <v>1</v>
      </c>
      <c r="D1824" s="8" t="n">
        <f aca="false">(C1824-B1824)/B1824</f>
        <v>0.111111111111111</v>
      </c>
    </row>
    <row r="1825" customFormat="false" ht="12.1" hidden="false" customHeight="false" outlineLevel="0" collapsed="false">
      <c r="A1825" s="0" t="s">
        <v>1809</v>
      </c>
      <c r="B1825" s="7" t="n">
        <v>0.9</v>
      </c>
      <c r="C1825" s="7" t="n">
        <v>0.95</v>
      </c>
      <c r="D1825" s="8" t="n">
        <f aca="false">(C1825-B1825)/B1825</f>
        <v>0.0555555555555555</v>
      </c>
    </row>
    <row r="1826" customFormat="false" ht="12.1" hidden="false" customHeight="false" outlineLevel="0" collapsed="false">
      <c r="A1826" s="0" t="s">
        <v>1810</v>
      </c>
      <c r="B1826" s="7" t="n">
        <v>0.3</v>
      </c>
      <c r="C1826" s="7" t="n">
        <v>0.32</v>
      </c>
      <c r="D1826" s="8" t="n">
        <f aca="false">(C1826-B1826)/B1826</f>
        <v>0.0666666666666665</v>
      </c>
    </row>
    <row r="1827" customFormat="false" ht="12.1" hidden="false" customHeight="false" outlineLevel="0" collapsed="false">
      <c r="A1827" s="0" t="s">
        <v>1811</v>
      </c>
      <c r="B1827" s="7" t="n">
        <v>0.9</v>
      </c>
      <c r="C1827" s="7" t="n">
        <v>0.9</v>
      </c>
      <c r="D1827" s="8" t="n">
        <f aca="false">(C1827-B1827)/B1827</f>
        <v>0</v>
      </c>
    </row>
    <row r="1828" customFormat="false" ht="12.1" hidden="false" customHeight="false" outlineLevel="0" collapsed="false">
      <c r="A1828" s="0" t="s">
        <v>1812</v>
      </c>
      <c r="B1828" s="7" t="n">
        <v>0.3</v>
      </c>
      <c r="C1828" s="7" t="n">
        <v>0.32</v>
      </c>
      <c r="D1828" s="8" t="n">
        <f aca="false">(C1828-B1828)/B1828</f>
        <v>0.0666666666666665</v>
      </c>
    </row>
    <row r="1829" customFormat="false" ht="12.1" hidden="false" customHeight="false" outlineLevel="0" collapsed="false">
      <c r="A1829" s="0" t="s">
        <v>1813</v>
      </c>
      <c r="B1829" s="7" t="n">
        <v>0.63</v>
      </c>
      <c r="C1829" s="7" t="n">
        <v>0.66</v>
      </c>
      <c r="D1829" s="8" t="n">
        <f aca="false">(C1829-B1829)/B1829</f>
        <v>0.0476190476190477</v>
      </c>
    </row>
    <row r="1830" customFormat="false" ht="12.1" hidden="false" customHeight="false" outlineLevel="0" collapsed="false">
      <c r="A1830" s="0" t="s">
        <v>1814</v>
      </c>
      <c r="B1830" s="7" t="n">
        <v>0.9</v>
      </c>
      <c r="C1830" s="7" t="n">
        <v>1</v>
      </c>
      <c r="D1830" s="8" t="n">
        <f aca="false">(C1830-B1830)/B1830</f>
        <v>0.111111111111111</v>
      </c>
    </row>
    <row r="1831" customFormat="false" ht="12.1" hidden="false" customHeight="false" outlineLevel="0" collapsed="false">
      <c r="A1831" s="0" t="s">
        <v>1815</v>
      </c>
      <c r="B1831" s="7" t="n">
        <v>0.63</v>
      </c>
      <c r="C1831" s="7" t="n">
        <v>0.66</v>
      </c>
      <c r="D1831" s="8" t="n">
        <f aca="false">(C1831-B1831)/B1831</f>
        <v>0.0476190476190477</v>
      </c>
    </row>
    <row r="1832" customFormat="false" ht="12.1" hidden="false" customHeight="false" outlineLevel="0" collapsed="false">
      <c r="A1832" s="0" t="s">
        <v>1816</v>
      </c>
      <c r="B1832" s="7"/>
      <c r="C1832" s="7"/>
      <c r="D1832" s="8"/>
    </row>
    <row r="1833" customFormat="false" ht="12.1" hidden="false" customHeight="false" outlineLevel="0" collapsed="false">
      <c r="A1833" s="0" t="s">
        <v>1817</v>
      </c>
      <c r="B1833" s="7" t="n">
        <v>0.9</v>
      </c>
      <c r="C1833" s="7" t="n">
        <v>0.9</v>
      </c>
      <c r="D1833" s="8" t="n">
        <f aca="false">(C1833-B1833)/B1833</f>
        <v>0</v>
      </c>
    </row>
    <row r="1834" customFormat="false" ht="12.1" hidden="false" customHeight="false" outlineLevel="0" collapsed="false">
      <c r="A1834" s="0" t="s">
        <v>1818</v>
      </c>
      <c r="B1834" s="7" t="n">
        <v>0.9</v>
      </c>
      <c r="C1834" s="7" t="n">
        <v>0.95</v>
      </c>
      <c r="D1834" s="8" t="n">
        <f aca="false">(C1834-B1834)/B1834</f>
        <v>0.0555555555555555</v>
      </c>
    </row>
    <row r="1835" customFormat="false" ht="12.65" hidden="false" customHeight="false" outlineLevel="0" collapsed="false">
      <c r="A1835" s="0" t="s">
        <v>1819</v>
      </c>
      <c r="B1835" s="7" t="n">
        <v>0.7</v>
      </c>
      <c r="C1835" s="7" t="n">
        <v>0.74</v>
      </c>
      <c r="D1835" s="8" t="n">
        <f aca="false">(C1835-B1835)/B1835</f>
        <v>0.0571428571428572</v>
      </c>
    </row>
    <row r="1836" customFormat="false" ht="12.1" hidden="false" customHeight="false" outlineLevel="0" collapsed="false">
      <c r="A1836" s="0" t="s">
        <v>1820</v>
      </c>
      <c r="B1836" s="7" t="n">
        <v>0.9</v>
      </c>
      <c r="C1836" s="7" t="n">
        <v>0.95</v>
      </c>
      <c r="D1836" s="8" t="n">
        <f aca="false">(C1836-B1836)/B1836</f>
        <v>0.0555555555555555</v>
      </c>
    </row>
    <row r="1837" customFormat="false" ht="12.1" hidden="false" customHeight="false" outlineLevel="0" collapsed="false">
      <c r="A1837" s="0" t="s">
        <v>1821</v>
      </c>
      <c r="B1837" s="7" t="n">
        <v>0.3</v>
      </c>
      <c r="C1837" s="7" t="n">
        <v>0.32</v>
      </c>
      <c r="D1837" s="8" t="n">
        <f aca="false">(C1837-B1837)/B1837</f>
        <v>0.0666666666666665</v>
      </c>
    </row>
    <row r="1838" customFormat="false" ht="12.1" hidden="false" customHeight="false" outlineLevel="0" collapsed="false">
      <c r="A1838" s="0" t="s">
        <v>1822</v>
      </c>
      <c r="B1838" s="7" t="n">
        <v>0.3</v>
      </c>
      <c r="C1838" s="7" t="n">
        <v>0.32</v>
      </c>
      <c r="D1838" s="8" t="n">
        <f aca="false">(C1838-B1838)/B1838</f>
        <v>0.0666666666666665</v>
      </c>
    </row>
    <row r="1839" customFormat="false" ht="12.1" hidden="false" customHeight="false" outlineLevel="0" collapsed="false">
      <c r="A1839" s="0" t="s">
        <v>1823</v>
      </c>
      <c r="B1839" s="7" t="n">
        <v>0.9</v>
      </c>
      <c r="C1839" s="7" t="n">
        <v>0.95</v>
      </c>
      <c r="D1839" s="8" t="n">
        <f aca="false">(C1839-B1839)/B1839</f>
        <v>0.0555555555555555</v>
      </c>
    </row>
    <row r="1840" customFormat="false" ht="12.1" hidden="false" customHeight="false" outlineLevel="0" collapsed="false">
      <c r="A1840" s="0" t="s">
        <v>1824</v>
      </c>
      <c r="B1840" s="7" t="n">
        <v>1</v>
      </c>
      <c r="C1840" s="7" t="n">
        <v>1.05</v>
      </c>
      <c r="D1840" s="8" t="n">
        <f aca="false">(C1840-B1840)/B1840</f>
        <v>0.05</v>
      </c>
    </row>
    <row r="1841" customFormat="false" ht="12.1" hidden="false" customHeight="false" outlineLevel="0" collapsed="false">
      <c r="A1841" s="0" t="s">
        <v>1825</v>
      </c>
      <c r="B1841" s="7" t="n">
        <v>0.45</v>
      </c>
      <c r="C1841" s="7" t="n">
        <v>0.47</v>
      </c>
      <c r="D1841" s="8" t="n">
        <f aca="false">(C1841-B1841)/B1841</f>
        <v>0.0444444444444444</v>
      </c>
    </row>
    <row r="1842" customFormat="false" ht="12.1" hidden="false" customHeight="false" outlineLevel="0" collapsed="false">
      <c r="A1842" s="0" t="s">
        <v>1826</v>
      </c>
      <c r="B1842" s="7" t="n">
        <v>0.9</v>
      </c>
      <c r="C1842" s="7" t="n">
        <v>0.95</v>
      </c>
      <c r="D1842" s="8" t="n">
        <f aca="false">(C1842-B1842)/B1842</f>
        <v>0.0555555555555555</v>
      </c>
    </row>
    <row r="1843" customFormat="false" ht="12.1" hidden="false" customHeight="false" outlineLevel="0" collapsed="false">
      <c r="A1843" s="0" t="s">
        <v>1827</v>
      </c>
      <c r="B1843" s="7" t="n">
        <v>0.81</v>
      </c>
      <c r="C1843" s="7" t="n">
        <v>0.85</v>
      </c>
      <c r="D1843" s="8" t="n">
        <f aca="false">(C1843-B1843)/B1843</f>
        <v>0.0493827160493826</v>
      </c>
    </row>
    <row r="1844" customFormat="false" ht="12.1" hidden="false" customHeight="false" outlineLevel="0" collapsed="false">
      <c r="A1844" s="0" t="s">
        <v>1828</v>
      </c>
      <c r="B1844" s="7" t="n">
        <v>0.72</v>
      </c>
      <c r="C1844" s="7" t="n">
        <v>0.76</v>
      </c>
      <c r="D1844" s="8" t="n">
        <f aca="false">(C1844-B1844)/B1844</f>
        <v>0.0555555555555556</v>
      </c>
    </row>
    <row r="1845" customFormat="false" ht="12.1" hidden="false" customHeight="false" outlineLevel="0" collapsed="false">
      <c r="A1845" s="0" t="s">
        <v>1829</v>
      </c>
      <c r="B1845" s="7" t="n">
        <v>0.72</v>
      </c>
      <c r="C1845" s="7" t="n">
        <v>0.76</v>
      </c>
      <c r="D1845" s="8" t="n">
        <f aca="false">(C1845-B1845)/B1845</f>
        <v>0.0555555555555556</v>
      </c>
    </row>
    <row r="1846" customFormat="false" ht="12.1" hidden="false" customHeight="false" outlineLevel="0" collapsed="false">
      <c r="A1846" s="0" t="s">
        <v>1830</v>
      </c>
      <c r="B1846" s="7" t="n">
        <v>0.72</v>
      </c>
      <c r="C1846" s="7" t="n">
        <v>0.76</v>
      </c>
      <c r="D1846" s="8" t="n">
        <f aca="false">(C1846-B1846)/B1846</f>
        <v>0.0555555555555556</v>
      </c>
    </row>
    <row r="1847" customFormat="false" ht="12.1" hidden="false" customHeight="false" outlineLevel="0" collapsed="false">
      <c r="A1847" s="0" t="s">
        <v>1831</v>
      </c>
      <c r="B1847" s="7"/>
      <c r="C1847" s="7"/>
      <c r="D1847" s="8"/>
    </row>
    <row r="1848" customFormat="false" ht="12.1" hidden="false" customHeight="false" outlineLevel="0" collapsed="false">
      <c r="A1848" s="0" t="s">
        <v>1832</v>
      </c>
      <c r="B1848" s="7" t="n">
        <v>0.6</v>
      </c>
      <c r="C1848" s="7" t="n">
        <v>0.65</v>
      </c>
      <c r="D1848" s="8" t="n">
        <f aca="false">(C1848-B1848)/B1848</f>
        <v>0.0833333333333332</v>
      </c>
    </row>
    <row r="1849" customFormat="false" ht="12.1" hidden="false" customHeight="false" outlineLevel="0" collapsed="false">
      <c r="A1849" s="0" t="s">
        <v>1833</v>
      </c>
      <c r="B1849" s="7" t="n">
        <v>0.8</v>
      </c>
      <c r="C1849" s="7" t="n">
        <v>0.84</v>
      </c>
      <c r="D1849" s="8" t="n">
        <f aca="false">(C1849-B1849)/B1849</f>
        <v>0.0499999999999999</v>
      </c>
    </row>
    <row r="1850" customFormat="false" ht="12.1" hidden="false" customHeight="false" outlineLevel="0" collapsed="false">
      <c r="A1850" s="0" t="s">
        <v>1834</v>
      </c>
      <c r="B1850" s="7" t="n">
        <v>0.3</v>
      </c>
      <c r="C1850" s="7" t="n">
        <v>0.32</v>
      </c>
      <c r="D1850" s="8" t="n">
        <f aca="false">(C1850-B1850)/B1850</f>
        <v>0.0666666666666665</v>
      </c>
    </row>
    <row r="1851" customFormat="false" ht="12.1" hidden="false" customHeight="false" outlineLevel="0" collapsed="false">
      <c r="A1851" s="0" t="s">
        <v>1835</v>
      </c>
      <c r="B1851" s="7" t="n">
        <v>0.9</v>
      </c>
      <c r="C1851" s="7" t="n">
        <v>0.9</v>
      </c>
      <c r="D1851" s="8" t="n">
        <f aca="false">(C1851-B1851)/B1851</f>
        <v>0</v>
      </c>
    </row>
    <row r="1852" customFormat="false" ht="12.1" hidden="false" customHeight="false" outlineLevel="0" collapsed="false">
      <c r="A1852" s="0" t="s">
        <v>1836</v>
      </c>
      <c r="B1852" s="7" t="n">
        <v>0.9</v>
      </c>
      <c r="C1852" s="7" t="n">
        <v>0.95</v>
      </c>
      <c r="D1852" s="8" t="n">
        <f aca="false">(C1852-B1852)/B1852</f>
        <v>0.0555555555555555</v>
      </c>
    </row>
    <row r="1853" customFormat="false" ht="12.1" hidden="false" customHeight="false" outlineLevel="0" collapsed="false">
      <c r="A1853" s="0" t="s">
        <v>1837</v>
      </c>
      <c r="B1853" s="7" t="n">
        <v>0.9</v>
      </c>
      <c r="C1853" s="7" t="n">
        <v>1</v>
      </c>
      <c r="D1853" s="8" t="n">
        <f aca="false">(C1853-B1853)/B1853</f>
        <v>0.111111111111111</v>
      </c>
    </row>
    <row r="1854" customFormat="false" ht="12.1" hidden="false" customHeight="false" outlineLevel="0" collapsed="false">
      <c r="A1854" s="0" t="s">
        <v>1838</v>
      </c>
      <c r="B1854" s="7" t="n">
        <v>0.2</v>
      </c>
      <c r="C1854" s="7" t="n">
        <v>0.21</v>
      </c>
      <c r="D1854" s="8" t="n">
        <f aca="false">(C1854-B1854)/B1854</f>
        <v>0.0499999999999999</v>
      </c>
    </row>
    <row r="1855" customFormat="false" ht="12.1" hidden="false" customHeight="false" outlineLevel="0" collapsed="false">
      <c r="A1855" s="0" t="s">
        <v>1839</v>
      </c>
      <c r="B1855" s="7"/>
      <c r="C1855" s="7"/>
      <c r="D1855" s="8"/>
    </row>
    <row r="1856" customFormat="false" ht="12.1" hidden="false" customHeight="false" outlineLevel="0" collapsed="false">
      <c r="A1856" s="0" t="s">
        <v>1840</v>
      </c>
      <c r="B1856" s="7" t="n">
        <v>0.9</v>
      </c>
      <c r="C1856" s="7" t="n">
        <v>0.95</v>
      </c>
      <c r="D1856" s="8" t="n">
        <f aca="false">(C1856-B1856)/B1856</f>
        <v>0.0555555555555555</v>
      </c>
    </row>
    <row r="1857" customFormat="false" ht="12.1" hidden="false" customHeight="false" outlineLevel="0" collapsed="false">
      <c r="A1857" s="0" t="s">
        <v>1841</v>
      </c>
      <c r="B1857" s="7" t="n">
        <v>0.3</v>
      </c>
      <c r="C1857" s="7" t="n">
        <v>0.32</v>
      </c>
      <c r="D1857" s="8" t="n">
        <f aca="false">(C1857-B1857)/B1857</f>
        <v>0.0666666666666665</v>
      </c>
    </row>
    <row r="1858" customFormat="false" ht="12.1" hidden="false" customHeight="false" outlineLevel="0" collapsed="false">
      <c r="A1858" s="0" t="s">
        <v>1842</v>
      </c>
      <c r="B1858" s="7" t="n">
        <v>0.2</v>
      </c>
      <c r="C1858" s="7" t="n">
        <v>0.21</v>
      </c>
      <c r="D1858" s="8" t="n">
        <f aca="false">(C1858-B1858)/B1858</f>
        <v>0.0499999999999999</v>
      </c>
    </row>
    <row r="1859" customFormat="false" ht="12.1" hidden="false" customHeight="false" outlineLevel="0" collapsed="false">
      <c r="A1859" s="0" t="s">
        <v>1843</v>
      </c>
      <c r="B1859" s="7" t="n">
        <v>0.2</v>
      </c>
      <c r="C1859" s="7" t="n">
        <v>0.21</v>
      </c>
      <c r="D1859" s="8" t="n">
        <f aca="false">(C1859-B1859)/B1859</f>
        <v>0.0499999999999999</v>
      </c>
    </row>
    <row r="1860" customFormat="false" ht="12.1" hidden="false" customHeight="false" outlineLevel="0" collapsed="false">
      <c r="A1860" s="0" t="s">
        <v>1844</v>
      </c>
      <c r="B1860" s="7" t="n">
        <v>0.8</v>
      </c>
      <c r="C1860" s="7" t="n">
        <v>0.84</v>
      </c>
      <c r="D1860" s="8" t="n">
        <f aca="false">(C1860-B1860)/B1860</f>
        <v>0.0499999999999999</v>
      </c>
    </row>
    <row r="1861" customFormat="false" ht="12.1" hidden="false" customHeight="false" outlineLevel="0" collapsed="false">
      <c r="A1861" s="0" t="s">
        <v>1845</v>
      </c>
      <c r="B1861" s="7" t="n">
        <v>0.1</v>
      </c>
      <c r="C1861" s="7" t="n">
        <v>0.11</v>
      </c>
      <c r="D1861" s="8" t="n">
        <f aca="false">(C1861-B1861)/B1861</f>
        <v>0.1</v>
      </c>
    </row>
    <row r="1862" customFormat="false" ht="12.1" hidden="false" customHeight="false" outlineLevel="0" collapsed="false">
      <c r="A1862" s="0" t="s">
        <v>1846</v>
      </c>
      <c r="B1862" s="7" t="n">
        <v>0.3</v>
      </c>
      <c r="C1862" s="7" t="n">
        <v>0.32</v>
      </c>
      <c r="D1862" s="8" t="n">
        <f aca="false">(C1862-B1862)/B1862</f>
        <v>0.0666666666666665</v>
      </c>
    </row>
    <row r="1863" customFormat="false" ht="12.1" hidden="false" customHeight="false" outlineLevel="0" collapsed="false">
      <c r="A1863" s="0" t="s">
        <v>1847</v>
      </c>
      <c r="B1863" s="7"/>
      <c r="C1863" s="7"/>
      <c r="D1863" s="8"/>
    </row>
    <row r="1864" customFormat="false" ht="12.1" hidden="false" customHeight="false" outlineLevel="0" collapsed="false">
      <c r="A1864" s="0" t="s">
        <v>1848</v>
      </c>
      <c r="B1864" s="7" t="n">
        <v>0.55</v>
      </c>
      <c r="C1864" s="7" t="n">
        <v>0.58</v>
      </c>
      <c r="D1864" s="8" t="n">
        <f aca="false">(C1864-B1864)/B1864</f>
        <v>0.0545454545454544</v>
      </c>
    </row>
    <row r="1865" customFormat="false" ht="12.1" hidden="false" customHeight="false" outlineLevel="0" collapsed="false">
      <c r="A1865" s="0" t="s">
        <v>1849</v>
      </c>
      <c r="B1865" s="7" t="n">
        <v>0.81</v>
      </c>
      <c r="C1865" s="7" t="n">
        <v>0.85</v>
      </c>
      <c r="D1865" s="8" t="n">
        <f aca="false">(C1865-B1865)/B1865</f>
        <v>0.0493827160493826</v>
      </c>
    </row>
    <row r="1866" customFormat="false" ht="12.1" hidden="false" customHeight="false" outlineLevel="0" collapsed="false">
      <c r="A1866" s="0" t="s">
        <v>1850</v>
      </c>
      <c r="B1866" s="7" t="n">
        <v>0.81</v>
      </c>
      <c r="C1866" s="7" t="n">
        <v>0.85</v>
      </c>
      <c r="D1866" s="8" t="n">
        <f aca="false">(C1866-B1866)/B1866</f>
        <v>0.0493827160493826</v>
      </c>
    </row>
    <row r="1867" customFormat="false" ht="12.1" hidden="false" customHeight="false" outlineLevel="0" collapsed="false">
      <c r="A1867" s="0" t="s">
        <v>1851</v>
      </c>
      <c r="B1867" s="7" t="n">
        <v>0.55</v>
      </c>
      <c r="C1867" s="7" t="n">
        <v>0.58</v>
      </c>
      <c r="D1867" s="8" t="n">
        <f aca="false">(C1867-B1867)/B1867</f>
        <v>0.0545454545454544</v>
      </c>
    </row>
    <row r="1868" customFormat="false" ht="12.1" hidden="false" customHeight="false" outlineLevel="0" collapsed="false">
      <c r="A1868" s="0" t="s">
        <v>1852</v>
      </c>
      <c r="B1868" s="7"/>
      <c r="C1868" s="7"/>
      <c r="D1868" s="8"/>
    </row>
    <row r="1869" customFormat="false" ht="12.1" hidden="false" customHeight="false" outlineLevel="0" collapsed="false">
      <c r="A1869" s="0" t="s">
        <v>1853</v>
      </c>
      <c r="B1869" s="7" t="n">
        <v>0.3</v>
      </c>
      <c r="C1869" s="7" t="n">
        <v>0.32</v>
      </c>
      <c r="D1869" s="8" t="n">
        <f aca="false">(C1869-B1869)/B1869</f>
        <v>0.0666666666666665</v>
      </c>
    </row>
    <row r="1870" customFormat="false" ht="12.1" hidden="false" customHeight="false" outlineLevel="0" collapsed="false">
      <c r="A1870" s="0" t="s">
        <v>1854</v>
      </c>
      <c r="B1870" s="7" t="n">
        <v>0.2</v>
      </c>
      <c r="C1870" s="7" t="n">
        <v>0.21</v>
      </c>
      <c r="D1870" s="8" t="n">
        <f aca="false">(C1870-B1870)/B1870</f>
        <v>0.0499999999999999</v>
      </c>
    </row>
    <row r="1871" customFormat="false" ht="12.1" hidden="false" customHeight="false" outlineLevel="0" collapsed="false">
      <c r="A1871" s="0" t="s">
        <v>1855</v>
      </c>
      <c r="B1871" s="7"/>
      <c r="C1871" s="7"/>
      <c r="D1871" s="8"/>
    </row>
    <row r="1872" customFormat="false" ht="12.1" hidden="false" customHeight="false" outlineLevel="0" collapsed="false">
      <c r="A1872" s="0" t="s">
        <v>1856</v>
      </c>
      <c r="B1872" s="7" t="n">
        <v>0.2</v>
      </c>
      <c r="C1872" s="7" t="n">
        <v>0.21</v>
      </c>
      <c r="D1872" s="8" t="n">
        <f aca="false">(C1872-B1872)/B1872</f>
        <v>0.0499999999999999</v>
      </c>
    </row>
    <row r="1873" customFormat="false" ht="12.1" hidden="false" customHeight="false" outlineLevel="0" collapsed="false">
      <c r="A1873" s="0" t="s">
        <v>1857</v>
      </c>
      <c r="B1873" s="7" t="n">
        <v>0.72</v>
      </c>
      <c r="C1873" s="7" t="n">
        <v>0.76</v>
      </c>
      <c r="D1873" s="8" t="n">
        <f aca="false">(C1873-B1873)/B1873</f>
        <v>0.0555555555555556</v>
      </c>
    </row>
    <row r="1874" customFormat="false" ht="12.1" hidden="false" customHeight="false" outlineLevel="0" collapsed="false">
      <c r="A1874" s="0" t="s">
        <v>1858</v>
      </c>
      <c r="B1874" s="7" t="n">
        <v>0.1</v>
      </c>
      <c r="C1874" s="7" t="n">
        <v>0.11</v>
      </c>
      <c r="D1874" s="8" t="n">
        <f aca="false">(C1874-B1874)/B1874</f>
        <v>0.1</v>
      </c>
    </row>
    <row r="1875" customFormat="false" ht="12.1" hidden="false" customHeight="false" outlineLevel="0" collapsed="false">
      <c r="A1875" s="0" t="s">
        <v>1859</v>
      </c>
      <c r="B1875" s="7" t="n">
        <v>0.15</v>
      </c>
      <c r="C1875" s="7" t="n">
        <v>0.16</v>
      </c>
      <c r="D1875" s="8" t="n">
        <f aca="false">(C1875-B1875)/B1875</f>
        <v>0.0666666666666667</v>
      </c>
    </row>
    <row r="1876" customFormat="false" ht="12.1" hidden="false" customHeight="false" outlineLevel="0" collapsed="false">
      <c r="A1876" s="0" t="s">
        <v>1860</v>
      </c>
      <c r="B1876" s="7" t="n">
        <v>0.72</v>
      </c>
      <c r="C1876" s="7" t="n">
        <v>0.76</v>
      </c>
      <c r="D1876" s="8" t="n">
        <f aca="false">(C1876-B1876)/B1876</f>
        <v>0.0555555555555556</v>
      </c>
    </row>
    <row r="1877" customFormat="false" ht="12.1" hidden="false" customHeight="false" outlineLevel="0" collapsed="false">
      <c r="A1877" s="0" t="s">
        <v>1861</v>
      </c>
      <c r="B1877" s="7" t="n">
        <v>2</v>
      </c>
      <c r="C1877" s="7" t="n">
        <v>2</v>
      </c>
      <c r="D1877" s="8" t="n">
        <f aca="false">(C1877-B1877)/B1877</f>
        <v>0</v>
      </c>
    </row>
    <row r="1878" customFormat="false" ht="12.1" hidden="false" customHeight="false" outlineLevel="0" collapsed="false">
      <c r="B1878" s="7"/>
      <c r="C1878" s="7"/>
      <c r="D1878" s="8"/>
    </row>
    <row r="1879" customFormat="false" ht="12.1" hidden="false" customHeight="false" outlineLevel="0" collapsed="false">
      <c r="A1879" s="0" t="s">
        <v>1862</v>
      </c>
      <c r="B1879" s="7"/>
      <c r="C1879" s="7"/>
      <c r="D1879" s="8"/>
    </row>
    <row r="1880" customFormat="false" ht="12.1" hidden="false" customHeight="false" outlineLevel="0" collapsed="false">
      <c r="B1880" s="7"/>
      <c r="C1880" s="7"/>
      <c r="D1880" s="8"/>
    </row>
    <row r="1881" customFormat="false" ht="12.1" hidden="false" customHeight="false" outlineLevel="0" collapsed="false">
      <c r="A1881" s="0" t="s">
        <v>1863</v>
      </c>
      <c r="B1881" s="7" t="n">
        <v>0.9</v>
      </c>
      <c r="C1881" s="7" t="n">
        <v>0.95</v>
      </c>
      <c r="D1881" s="8" t="n">
        <f aca="false">(C1881-B1881)/B1881</f>
        <v>0.0555555555555555</v>
      </c>
    </row>
    <row r="1882" customFormat="false" ht="12.65" hidden="false" customHeight="false" outlineLevel="0" collapsed="false">
      <c r="A1882" s="0" t="s">
        <v>1864</v>
      </c>
      <c r="B1882" s="7" t="n">
        <v>1.2</v>
      </c>
      <c r="C1882" s="7" t="n">
        <v>1.26</v>
      </c>
      <c r="D1882" s="8" t="n">
        <f aca="false">(C1882-B1882)/B1882</f>
        <v>0.05</v>
      </c>
    </row>
    <row r="1883" customFormat="false" ht="12.1" hidden="false" customHeight="false" outlineLevel="0" collapsed="false">
      <c r="A1883" s="0" t="s">
        <v>1865</v>
      </c>
      <c r="B1883" s="7"/>
      <c r="C1883" s="7"/>
      <c r="D1883" s="8"/>
    </row>
    <row r="1884" customFormat="false" ht="12.65" hidden="false" customHeight="false" outlineLevel="0" collapsed="false">
      <c r="A1884" s="0" t="s">
        <v>1866</v>
      </c>
      <c r="B1884" s="7" t="n">
        <v>1</v>
      </c>
      <c r="C1884" s="7" t="n">
        <v>1</v>
      </c>
      <c r="D1884" s="8" t="n">
        <f aca="false">(C1884-B1884)/B1884</f>
        <v>0</v>
      </c>
    </row>
    <row r="1885" customFormat="false" ht="12.1" hidden="false" customHeight="false" outlineLevel="0" collapsed="false">
      <c r="A1885" s="0" t="s">
        <v>1867</v>
      </c>
      <c r="B1885" s="7" t="n">
        <v>1</v>
      </c>
      <c r="C1885" s="7" t="n">
        <v>1</v>
      </c>
      <c r="D1885" s="8" t="n">
        <f aca="false">(C1885-B1885)/B1885</f>
        <v>0</v>
      </c>
    </row>
    <row r="1886" customFormat="false" ht="12.1" hidden="false" customHeight="false" outlineLevel="0" collapsed="false">
      <c r="A1886" s="0" t="s">
        <v>1868</v>
      </c>
      <c r="B1886" s="7" t="n">
        <v>1</v>
      </c>
      <c r="C1886" s="7" t="n">
        <v>1</v>
      </c>
      <c r="D1886" s="8" t="n">
        <f aca="false">(C1886-B1886)/B1886</f>
        <v>0</v>
      </c>
    </row>
    <row r="1887" customFormat="false" ht="12.1" hidden="false" customHeight="false" outlineLevel="0" collapsed="false">
      <c r="A1887" s="0" t="s">
        <v>1869</v>
      </c>
      <c r="B1887" s="7" t="n">
        <v>1</v>
      </c>
      <c r="C1887" s="7" t="n">
        <v>1</v>
      </c>
      <c r="D1887" s="8" t="n">
        <f aca="false">(C1887-B1887)/B1887</f>
        <v>0</v>
      </c>
    </row>
    <row r="1888" customFormat="false" ht="12.1" hidden="false" customHeight="false" outlineLevel="0" collapsed="false">
      <c r="A1888" s="0" t="s">
        <v>1870</v>
      </c>
      <c r="B1888" s="7" t="n">
        <v>1</v>
      </c>
      <c r="C1888" s="7" t="n">
        <v>1</v>
      </c>
      <c r="D1888" s="8" t="n">
        <f aca="false">(C1888-B1888)/B1888</f>
        <v>0</v>
      </c>
    </row>
    <row r="1889" customFormat="false" ht="12.1" hidden="false" customHeight="false" outlineLevel="0" collapsed="false">
      <c r="A1889" s="0" t="s">
        <v>1871</v>
      </c>
      <c r="B1889" s="7" t="n">
        <v>1</v>
      </c>
      <c r="C1889" s="7" t="n">
        <v>1</v>
      </c>
      <c r="D1889" s="8" t="n">
        <f aca="false">(C1889-B1889)/B1889</f>
        <v>0</v>
      </c>
    </row>
    <row r="1890" customFormat="false" ht="12.1" hidden="false" customHeight="false" outlineLevel="0" collapsed="false">
      <c r="A1890" s="0" t="s">
        <v>1872</v>
      </c>
      <c r="B1890" s="7" t="n">
        <v>1</v>
      </c>
      <c r="C1890" s="7" t="n">
        <v>1</v>
      </c>
      <c r="D1890" s="8" t="n">
        <f aca="false">(C1890-B1890)/B1890</f>
        <v>0</v>
      </c>
    </row>
    <row r="1891" customFormat="false" ht="12.1" hidden="false" customHeight="false" outlineLevel="0" collapsed="false">
      <c r="A1891" s="0" t="s">
        <v>1873</v>
      </c>
      <c r="B1891" s="7" t="n">
        <v>1</v>
      </c>
      <c r="C1891" s="7" t="n">
        <v>1</v>
      </c>
      <c r="D1891" s="8" t="n">
        <f aca="false">(C1891-B1891)/B1891</f>
        <v>0</v>
      </c>
    </row>
    <row r="1892" customFormat="false" ht="12.1" hidden="false" customHeight="false" outlineLevel="0" collapsed="false">
      <c r="A1892" s="0" t="s">
        <v>1874</v>
      </c>
      <c r="B1892" s="7" t="n">
        <v>1</v>
      </c>
      <c r="C1892" s="7" t="n">
        <v>1</v>
      </c>
      <c r="D1892" s="8" t="n">
        <f aca="false">(C1892-B1892)/B1892</f>
        <v>0</v>
      </c>
    </row>
    <row r="1893" customFormat="false" ht="12.1" hidden="false" customHeight="false" outlineLevel="0" collapsed="false">
      <c r="A1893" s="0" t="s">
        <v>1875</v>
      </c>
      <c r="B1893" s="7" t="n">
        <v>1</v>
      </c>
      <c r="C1893" s="7" t="n">
        <v>1</v>
      </c>
      <c r="D1893" s="8" t="n">
        <f aca="false">(C1893-B1893)/B1893</f>
        <v>0</v>
      </c>
    </row>
    <row r="1894" customFormat="false" ht="12.1" hidden="false" customHeight="false" outlineLevel="0" collapsed="false">
      <c r="A1894" s="0" t="s">
        <v>1876</v>
      </c>
      <c r="B1894" s="7" t="n">
        <v>1</v>
      </c>
      <c r="C1894" s="7" t="n">
        <v>1</v>
      </c>
      <c r="D1894" s="8" t="n">
        <f aca="false">(C1894-B1894)/B1894</f>
        <v>0</v>
      </c>
    </row>
    <row r="1895" customFormat="false" ht="12.1" hidden="false" customHeight="false" outlineLevel="0" collapsed="false">
      <c r="A1895" s="0" t="s">
        <v>1877</v>
      </c>
      <c r="B1895" s="7" t="n">
        <v>1</v>
      </c>
      <c r="C1895" s="7" t="n">
        <v>1</v>
      </c>
      <c r="D1895" s="8" t="n">
        <f aca="false">(C1895-B1895)/B1895</f>
        <v>0</v>
      </c>
    </row>
    <row r="1896" customFormat="false" ht="12.1" hidden="false" customHeight="false" outlineLevel="0" collapsed="false">
      <c r="A1896" s="0" t="s">
        <v>1878</v>
      </c>
      <c r="B1896" s="7" t="n">
        <v>0.6</v>
      </c>
      <c r="C1896" s="7" t="n">
        <v>0.63</v>
      </c>
      <c r="D1896" s="8" t="n">
        <f aca="false">(C1896-B1896)/B1896</f>
        <v>0.0499999999999999</v>
      </c>
    </row>
    <row r="1897" customFormat="false" ht="12.1" hidden="false" customHeight="false" outlineLevel="0" collapsed="false">
      <c r="A1897" s="0" t="s">
        <v>1879</v>
      </c>
      <c r="B1897" s="7" t="n">
        <v>1</v>
      </c>
      <c r="C1897" s="7" t="n">
        <v>1.1</v>
      </c>
      <c r="D1897" s="8" t="n">
        <f aca="false">(C1897-B1897)/B1897</f>
        <v>0.1</v>
      </c>
    </row>
    <row r="1898" customFormat="false" ht="12.1" hidden="false" customHeight="false" outlineLevel="0" collapsed="false">
      <c r="A1898" s="0" t="s">
        <v>1880</v>
      </c>
      <c r="B1898" s="7" t="n">
        <v>0.8</v>
      </c>
      <c r="C1898" s="7" t="n">
        <v>0.84</v>
      </c>
      <c r="D1898" s="8" t="n">
        <f aca="false">(C1898-B1898)/B1898</f>
        <v>0.0499999999999999</v>
      </c>
    </row>
    <row r="1899" customFormat="false" ht="12.1" hidden="false" customHeight="false" outlineLevel="0" collapsed="false">
      <c r="A1899" s="0" t="s">
        <v>1881</v>
      </c>
      <c r="B1899" s="7" t="n">
        <v>0.6</v>
      </c>
      <c r="C1899" s="7" t="n">
        <v>0.63</v>
      </c>
      <c r="D1899" s="8" t="n">
        <f aca="false">(C1899-B1899)/B1899</f>
        <v>0.0499999999999999</v>
      </c>
    </row>
    <row r="1900" customFormat="false" ht="12.65" hidden="false" customHeight="false" outlineLevel="0" collapsed="false">
      <c r="A1900" s="0" t="s">
        <v>1882</v>
      </c>
      <c r="B1900" s="7" t="n">
        <v>0.6</v>
      </c>
      <c r="C1900" s="7" t="n">
        <v>0.63</v>
      </c>
      <c r="D1900" s="8" t="n">
        <f aca="false">(C1900-B1900)/B1900</f>
        <v>0.0499999999999999</v>
      </c>
    </row>
    <row r="1901" customFormat="false" ht="12.1" hidden="false" customHeight="false" outlineLevel="0" collapsed="false">
      <c r="A1901" s="0" t="s">
        <v>1883</v>
      </c>
      <c r="B1901" s="7" t="n">
        <v>0.2</v>
      </c>
      <c r="C1901" s="7" t="n">
        <v>0.21</v>
      </c>
      <c r="D1901" s="8" t="n">
        <f aca="false">(C1901-B1901)/B1901</f>
        <v>0.0499999999999999</v>
      </c>
    </row>
    <row r="1902" customFormat="false" ht="12.1" hidden="false" customHeight="false" outlineLevel="0" collapsed="false">
      <c r="A1902" s="0" t="s">
        <v>1884</v>
      </c>
      <c r="B1902" s="7" t="n">
        <v>0.4</v>
      </c>
      <c r="C1902" s="7" t="n">
        <v>0.4</v>
      </c>
      <c r="D1902" s="8" t="n">
        <f aca="false">(C1902-B1902)/B1902</f>
        <v>0</v>
      </c>
    </row>
    <row r="1903" customFormat="false" ht="12.1" hidden="false" customHeight="false" outlineLevel="0" collapsed="false">
      <c r="A1903" s="0" t="s">
        <v>1885</v>
      </c>
      <c r="B1903" s="7" t="n">
        <v>0.63</v>
      </c>
      <c r="C1903" s="7" t="n">
        <v>0.66</v>
      </c>
      <c r="D1903" s="8" t="n">
        <f aca="false">(C1903-B1903)/B1903</f>
        <v>0.0476190476190477</v>
      </c>
    </row>
    <row r="1904" customFormat="false" ht="12.1" hidden="false" customHeight="false" outlineLevel="0" collapsed="false">
      <c r="A1904" s="0" t="s">
        <v>1886</v>
      </c>
      <c r="B1904" s="7" t="n">
        <v>0.45</v>
      </c>
      <c r="C1904" s="7" t="n">
        <v>0.47</v>
      </c>
      <c r="D1904" s="8" t="n">
        <f aca="false">(C1904-B1904)/B1904</f>
        <v>0.0444444444444444</v>
      </c>
    </row>
    <row r="1905" customFormat="false" ht="12.1" hidden="false" customHeight="false" outlineLevel="0" collapsed="false">
      <c r="A1905" s="0" t="s">
        <v>1887</v>
      </c>
      <c r="B1905" s="7" t="n">
        <v>0.2</v>
      </c>
      <c r="C1905" s="7" t="n">
        <v>0.3</v>
      </c>
      <c r="D1905" s="8" t="n">
        <f aca="false">(C1905-B1905)/B1905</f>
        <v>0.5</v>
      </c>
    </row>
    <row r="1906" customFormat="false" ht="12.1" hidden="false" customHeight="false" outlineLevel="0" collapsed="false">
      <c r="A1906" s="0" t="s">
        <v>1888</v>
      </c>
      <c r="B1906" s="7" t="n">
        <v>0.35</v>
      </c>
      <c r="C1906" s="7" t="n">
        <v>0.37</v>
      </c>
      <c r="D1906" s="8" t="n">
        <f aca="false">(C1906-B1906)/B1906</f>
        <v>0.0571428571428572</v>
      </c>
    </row>
    <row r="1907" customFormat="false" ht="12.1" hidden="false" customHeight="false" outlineLevel="0" collapsed="false">
      <c r="A1907" s="0" t="s">
        <v>1889</v>
      </c>
      <c r="B1907" s="7" t="n">
        <v>0.4</v>
      </c>
      <c r="C1907" s="7" t="n">
        <v>0.4</v>
      </c>
      <c r="D1907" s="8" t="n">
        <f aca="false">(C1907-B1907)/B1907</f>
        <v>0</v>
      </c>
    </row>
    <row r="1908" customFormat="false" ht="12.1" hidden="false" customHeight="false" outlineLevel="0" collapsed="false">
      <c r="A1908" s="0" t="s">
        <v>1890</v>
      </c>
      <c r="B1908" s="7" t="n">
        <v>0.4</v>
      </c>
      <c r="C1908" s="7" t="n">
        <v>0.42</v>
      </c>
      <c r="D1908" s="8" t="n">
        <f aca="false">(C1908-B1908)/B1908</f>
        <v>0.0499999999999999</v>
      </c>
    </row>
    <row r="1909" customFormat="false" ht="12.1" hidden="false" customHeight="false" outlineLevel="0" collapsed="false">
      <c r="A1909" s="0" t="s">
        <v>1891</v>
      </c>
      <c r="B1909" s="7" t="n">
        <v>0.9</v>
      </c>
      <c r="C1909" s="7" t="n">
        <v>0.9</v>
      </c>
      <c r="D1909" s="8" t="n">
        <f aca="false">(C1909-B1909)/B1909</f>
        <v>0</v>
      </c>
    </row>
    <row r="1910" customFormat="false" ht="12.1" hidden="false" customHeight="false" outlineLevel="0" collapsed="false">
      <c r="A1910" s="0" t="s">
        <v>1892</v>
      </c>
      <c r="B1910" s="7" t="n">
        <v>1</v>
      </c>
      <c r="C1910" s="7" t="n">
        <v>1.05</v>
      </c>
      <c r="D1910" s="8" t="n">
        <f aca="false">(C1910-B1910)/B1910</f>
        <v>0.05</v>
      </c>
    </row>
    <row r="1911" customFormat="false" ht="12.1" hidden="false" customHeight="false" outlineLevel="0" collapsed="false">
      <c r="A1911" s="0" t="s">
        <v>1893</v>
      </c>
      <c r="B1911" s="7" t="n">
        <v>1</v>
      </c>
      <c r="C1911" s="7" t="n">
        <v>1</v>
      </c>
      <c r="D1911" s="8" t="n">
        <f aca="false">(C1911-B1911)/B1911</f>
        <v>0</v>
      </c>
    </row>
    <row r="1912" customFormat="false" ht="12.65" hidden="false" customHeight="false" outlineLevel="0" collapsed="false">
      <c r="A1912" s="0" t="s">
        <v>1894</v>
      </c>
      <c r="B1912" s="7" t="n">
        <v>1</v>
      </c>
      <c r="C1912" s="7" t="n">
        <v>1</v>
      </c>
      <c r="D1912" s="8" t="n">
        <f aca="false">(C1912-B1912)/B1912</f>
        <v>0</v>
      </c>
    </row>
    <row r="1913" customFormat="false" ht="12.1" hidden="false" customHeight="false" outlineLevel="0" collapsed="false">
      <c r="A1913" s="0" t="s">
        <v>1895</v>
      </c>
      <c r="B1913" s="7" t="n">
        <v>0.8</v>
      </c>
      <c r="C1913" s="7" t="n">
        <v>0.8</v>
      </c>
      <c r="D1913" s="8" t="n">
        <f aca="false">(C1913-B1913)/B1913</f>
        <v>0</v>
      </c>
    </row>
    <row r="1914" customFormat="false" ht="12.1" hidden="false" customHeight="false" outlineLevel="0" collapsed="false">
      <c r="A1914" s="0" t="s">
        <v>1896</v>
      </c>
      <c r="B1914" s="7" t="n">
        <v>0.5</v>
      </c>
      <c r="C1914" s="7" t="n">
        <v>0.5</v>
      </c>
      <c r="D1914" s="8" t="n">
        <f aca="false">(C1914-B1914)/B1914</f>
        <v>0</v>
      </c>
    </row>
    <row r="1915" customFormat="false" ht="12.1" hidden="false" customHeight="false" outlineLevel="0" collapsed="false">
      <c r="A1915" s="0" t="s">
        <v>1897</v>
      </c>
      <c r="B1915" s="7" t="n">
        <v>0.5</v>
      </c>
      <c r="C1915" s="7" t="n">
        <v>0.5</v>
      </c>
      <c r="D1915" s="8" t="n">
        <f aca="false">(C1915-B1915)/B1915</f>
        <v>0</v>
      </c>
    </row>
    <row r="1916" customFormat="false" ht="12.1" hidden="false" customHeight="false" outlineLevel="0" collapsed="false">
      <c r="B1916" s="7"/>
      <c r="C1916" s="7"/>
      <c r="D1916" s="8"/>
    </row>
    <row r="1917" customFormat="false" ht="12.1" hidden="false" customHeight="false" outlineLevel="0" collapsed="false">
      <c r="A1917" s="0" t="s">
        <v>1898</v>
      </c>
      <c r="B1917" s="7"/>
      <c r="C1917" s="7"/>
      <c r="D1917" s="8"/>
    </row>
    <row r="1918" customFormat="false" ht="12.1" hidden="false" customHeight="false" outlineLevel="0" collapsed="false">
      <c r="B1918" s="7"/>
      <c r="C1918" s="7"/>
      <c r="D1918" s="8"/>
    </row>
    <row r="1919" customFormat="false" ht="12.1" hidden="false" customHeight="false" outlineLevel="0" collapsed="false">
      <c r="A1919" s="0" t="s">
        <v>1899</v>
      </c>
      <c r="B1919" s="7" t="n">
        <v>0.8</v>
      </c>
      <c r="C1919" s="7" t="n">
        <v>0.84</v>
      </c>
      <c r="D1919" s="8" t="n">
        <f aca="false">(C1919-B1919)/B1919</f>
        <v>0.0499999999999999</v>
      </c>
    </row>
    <row r="1920" customFormat="false" ht="12.1" hidden="false" customHeight="false" outlineLevel="0" collapsed="false">
      <c r="A1920" s="0" t="s">
        <v>1900</v>
      </c>
      <c r="B1920" s="7"/>
      <c r="C1920" s="7"/>
      <c r="D1920" s="8"/>
    </row>
    <row r="1921" customFormat="false" ht="12.1" hidden="false" customHeight="false" outlineLevel="0" collapsed="false">
      <c r="A1921" s="0" t="s">
        <v>1901</v>
      </c>
      <c r="B1921" s="7" t="n">
        <v>0.9</v>
      </c>
      <c r="C1921" s="7" t="n">
        <v>0.95</v>
      </c>
      <c r="D1921" s="8" t="n">
        <f aca="false">(C1921-B1921)/B1921</f>
        <v>0.0555555555555555</v>
      </c>
    </row>
    <row r="1922" customFormat="false" ht="12.1" hidden="false" customHeight="false" outlineLevel="0" collapsed="false">
      <c r="A1922" s="0" t="s">
        <v>1902</v>
      </c>
      <c r="B1922" s="7" t="n">
        <v>0.9</v>
      </c>
      <c r="C1922" s="7" t="n">
        <v>0.95</v>
      </c>
      <c r="D1922" s="8" t="n">
        <f aca="false">(C1922-B1922)/B1922</f>
        <v>0.0555555555555555</v>
      </c>
    </row>
    <row r="1923" customFormat="false" ht="12.1" hidden="false" customHeight="false" outlineLevel="0" collapsed="false">
      <c r="A1923" s="0" t="s">
        <v>1903</v>
      </c>
      <c r="B1923" s="7" t="n">
        <v>1</v>
      </c>
      <c r="C1923" s="7" t="n">
        <v>1.1</v>
      </c>
      <c r="D1923" s="8" t="n">
        <f aca="false">(C1923-B1923)/B1923</f>
        <v>0.1</v>
      </c>
    </row>
    <row r="1924" customFormat="false" ht="12.1" hidden="false" customHeight="false" outlineLevel="0" collapsed="false">
      <c r="A1924" s="0" t="s">
        <v>1904</v>
      </c>
      <c r="B1924" s="7" t="n">
        <v>1</v>
      </c>
      <c r="C1924" s="7" t="n">
        <v>1.05</v>
      </c>
      <c r="D1924" s="8" t="n">
        <f aca="false">(C1924-B1924)/B1924</f>
        <v>0.05</v>
      </c>
    </row>
    <row r="1925" customFormat="false" ht="12.1" hidden="false" customHeight="false" outlineLevel="0" collapsed="false">
      <c r="A1925" s="0" t="s">
        <v>1905</v>
      </c>
      <c r="B1925" s="7" t="n">
        <v>1</v>
      </c>
      <c r="C1925" s="7" t="n">
        <v>1.05</v>
      </c>
      <c r="D1925" s="8" t="n">
        <f aca="false">(C1925-B1925)/B1925</f>
        <v>0.05</v>
      </c>
    </row>
    <row r="1926" customFormat="false" ht="12.1" hidden="false" customHeight="false" outlineLevel="0" collapsed="false">
      <c r="A1926" s="0" t="s">
        <v>1906</v>
      </c>
      <c r="B1926" s="7" t="n">
        <v>1</v>
      </c>
      <c r="C1926" s="7" t="n">
        <v>1.05</v>
      </c>
      <c r="D1926" s="8" t="n">
        <f aca="false">(C1926-B1926)/B1926</f>
        <v>0.05</v>
      </c>
    </row>
    <row r="1927" customFormat="false" ht="12.1" hidden="false" customHeight="false" outlineLevel="0" collapsed="false">
      <c r="A1927" s="0" t="s">
        <v>1907</v>
      </c>
      <c r="B1927" s="7" t="n">
        <v>0.9</v>
      </c>
      <c r="C1927" s="7" t="n">
        <v>0.95</v>
      </c>
      <c r="D1927" s="8" t="n">
        <f aca="false">(C1927-B1927)/B1927</f>
        <v>0.0555555555555555</v>
      </c>
    </row>
    <row r="1928" customFormat="false" ht="12.1" hidden="false" customHeight="false" outlineLevel="0" collapsed="false">
      <c r="A1928" s="0" t="s">
        <v>1908</v>
      </c>
      <c r="B1928" s="7"/>
      <c r="C1928" s="7"/>
      <c r="D1928" s="8"/>
    </row>
    <row r="1929" customFormat="false" ht="12.1" hidden="false" customHeight="false" outlineLevel="0" collapsed="false">
      <c r="A1929" s="0" t="s">
        <v>1909</v>
      </c>
      <c r="B1929" s="7" t="n">
        <v>1.14</v>
      </c>
      <c r="C1929" s="7" t="n">
        <v>1.2</v>
      </c>
      <c r="D1929" s="8" t="n">
        <f aca="false">(C1929-B1929)/B1929</f>
        <v>0.0526315789473685</v>
      </c>
    </row>
    <row r="1930" customFormat="false" ht="12.65" hidden="false" customHeight="false" outlineLevel="0" collapsed="false">
      <c r="A1930" s="0" t="s">
        <v>1910</v>
      </c>
      <c r="B1930" s="7" t="n">
        <v>0.9</v>
      </c>
      <c r="C1930" s="7" t="n">
        <v>0.95</v>
      </c>
      <c r="D1930" s="8" t="n">
        <f aca="false">(C1930-B1930)/B1930</f>
        <v>0.0555555555555555</v>
      </c>
    </row>
    <row r="1931" customFormat="false" ht="12.1" hidden="false" customHeight="false" outlineLevel="0" collapsed="false">
      <c r="A1931" s="0" t="s">
        <v>1911</v>
      </c>
      <c r="B1931" s="7" t="n">
        <v>1</v>
      </c>
      <c r="C1931" s="7" t="n">
        <v>1.05</v>
      </c>
      <c r="D1931" s="8" t="n">
        <f aca="false">(C1931-B1931)/B1931</f>
        <v>0.05</v>
      </c>
    </row>
    <row r="1932" customFormat="false" ht="12.1" hidden="false" customHeight="false" outlineLevel="0" collapsed="false">
      <c r="A1932" s="0" t="s">
        <v>1912</v>
      </c>
      <c r="B1932" s="7" t="n">
        <v>0.9</v>
      </c>
      <c r="C1932" s="7" t="n">
        <v>0.95</v>
      </c>
      <c r="D1932" s="8" t="n">
        <f aca="false">(C1932-B1932)/B1932</f>
        <v>0.0555555555555555</v>
      </c>
    </row>
    <row r="1933" customFormat="false" ht="12.1" hidden="false" customHeight="false" outlineLevel="0" collapsed="false">
      <c r="A1933" s="0" t="s">
        <v>1913</v>
      </c>
      <c r="B1933" s="7"/>
      <c r="C1933" s="7"/>
      <c r="D1933" s="8"/>
    </row>
    <row r="1934" customFormat="false" ht="12.1" hidden="false" customHeight="false" outlineLevel="0" collapsed="false">
      <c r="A1934" s="0" t="s">
        <v>1914</v>
      </c>
      <c r="B1934" s="7" t="n">
        <v>1.25</v>
      </c>
      <c r="C1934" s="7" t="n">
        <v>1.31</v>
      </c>
      <c r="D1934" s="8" t="n">
        <f aca="false">(C1934-B1934)/B1934</f>
        <v>0.048</v>
      </c>
    </row>
    <row r="1935" customFormat="false" ht="12.1" hidden="false" customHeight="false" outlineLevel="0" collapsed="false">
      <c r="A1935" s="0" t="s">
        <v>1915</v>
      </c>
      <c r="B1935" s="7" t="n">
        <v>1.25</v>
      </c>
      <c r="C1935" s="7" t="n">
        <v>1.31</v>
      </c>
      <c r="D1935" s="8" t="n">
        <f aca="false">(C1935-B1935)/B1935</f>
        <v>0.048</v>
      </c>
    </row>
    <row r="1936" customFormat="false" ht="12.1" hidden="false" customHeight="false" outlineLevel="0" collapsed="false">
      <c r="A1936" s="0" t="s">
        <v>1916</v>
      </c>
      <c r="B1936" s="7" t="n">
        <v>1.25</v>
      </c>
      <c r="C1936" s="7" t="n">
        <v>1.31</v>
      </c>
      <c r="D1936" s="8" t="n">
        <f aca="false">(C1936-B1936)/B1936</f>
        <v>0.048</v>
      </c>
    </row>
    <row r="1937" customFormat="false" ht="12.1" hidden="false" customHeight="false" outlineLevel="0" collapsed="false">
      <c r="A1937" s="0" t="s">
        <v>1917</v>
      </c>
      <c r="B1937" s="7" t="n">
        <v>1.25</v>
      </c>
      <c r="C1937" s="7" t="n">
        <v>1.31</v>
      </c>
      <c r="D1937" s="8" t="n">
        <f aca="false">(C1937-B1937)/B1937</f>
        <v>0.048</v>
      </c>
    </row>
    <row r="1938" customFormat="false" ht="12.1" hidden="false" customHeight="false" outlineLevel="0" collapsed="false">
      <c r="A1938" s="0" t="s">
        <v>1918</v>
      </c>
      <c r="B1938" s="7" t="n">
        <v>0.38</v>
      </c>
      <c r="C1938" s="7" t="n">
        <v>0.4</v>
      </c>
      <c r="D1938" s="8" t="n">
        <f aca="false">(C1938-B1938)/B1938</f>
        <v>0.0526315789473685</v>
      </c>
    </row>
    <row r="1939" customFormat="false" ht="12.1" hidden="false" customHeight="false" outlineLevel="0" collapsed="false">
      <c r="A1939" s="0" t="s">
        <v>1919</v>
      </c>
      <c r="B1939" s="7" t="n">
        <v>1.25</v>
      </c>
      <c r="C1939" s="7" t="n">
        <v>1.31</v>
      </c>
      <c r="D1939" s="8" t="n">
        <f aca="false">(C1939-B1939)/B1939</f>
        <v>0.048</v>
      </c>
    </row>
    <row r="1940" customFormat="false" ht="12.1" hidden="false" customHeight="false" outlineLevel="0" collapsed="false">
      <c r="A1940" s="0" t="s">
        <v>1920</v>
      </c>
      <c r="B1940" s="7" t="n">
        <v>0.25</v>
      </c>
      <c r="C1940" s="7" t="n">
        <v>0.26</v>
      </c>
      <c r="D1940" s="8" t="n">
        <f aca="false">(C1940-B1940)/B1940</f>
        <v>0.04</v>
      </c>
    </row>
    <row r="1941" customFormat="false" ht="12.1" hidden="false" customHeight="false" outlineLevel="0" collapsed="false">
      <c r="A1941" s="0" t="s">
        <v>1921</v>
      </c>
      <c r="B1941" s="7" t="n">
        <v>1.25</v>
      </c>
      <c r="C1941" s="7" t="n">
        <v>1.31</v>
      </c>
      <c r="D1941" s="8" t="n">
        <f aca="false">(C1941-B1941)/B1941</f>
        <v>0.048</v>
      </c>
    </row>
    <row r="1942" customFormat="false" ht="12.1" hidden="false" customHeight="false" outlineLevel="0" collapsed="false">
      <c r="A1942" s="0" t="s">
        <v>1922</v>
      </c>
      <c r="B1942" s="7" t="n">
        <v>1.25</v>
      </c>
      <c r="C1942" s="7" t="n">
        <v>1.31</v>
      </c>
      <c r="D1942" s="8" t="n">
        <f aca="false">(C1942-B1942)/B1942</f>
        <v>0.048</v>
      </c>
    </row>
    <row r="1943" customFormat="false" ht="12.1" hidden="false" customHeight="false" outlineLevel="0" collapsed="false">
      <c r="A1943" s="0" t="s">
        <v>1923</v>
      </c>
      <c r="B1943" s="7" t="n">
        <v>1.25</v>
      </c>
      <c r="C1943" s="7" t="n">
        <v>1.31</v>
      </c>
      <c r="D1943" s="8" t="n">
        <f aca="false">(C1943-B1943)/B1943</f>
        <v>0.048</v>
      </c>
    </row>
    <row r="1944" customFormat="false" ht="12.1" hidden="false" customHeight="false" outlineLevel="0" collapsed="false">
      <c r="A1944" s="0" t="s">
        <v>1924</v>
      </c>
      <c r="B1944" s="7" t="n">
        <v>0.38</v>
      </c>
      <c r="C1944" s="7" t="n">
        <v>0.4</v>
      </c>
      <c r="D1944" s="8" t="n">
        <f aca="false">(C1944-B1944)/B1944</f>
        <v>0.0526315789473685</v>
      </c>
    </row>
    <row r="1945" customFormat="false" ht="12.1" hidden="false" customHeight="false" outlineLevel="0" collapsed="false">
      <c r="A1945" s="0" t="s">
        <v>1925</v>
      </c>
      <c r="B1945" s="7" t="n">
        <v>0.38</v>
      </c>
      <c r="C1945" s="7" t="n">
        <v>0.4</v>
      </c>
      <c r="D1945" s="8" t="n">
        <f aca="false">(C1945-B1945)/B1945</f>
        <v>0.0526315789473685</v>
      </c>
    </row>
    <row r="1946" customFormat="false" ht="12.1" hidden="false" customHeight="false" outlineLevel="0" collapsed="false">
      <c r="A1946" s="0" t="s">
        <v>1926</v>
      </c>
      <c r="B1946" s="7" t="n">
        <v>1.25</v>
      </c>
      <c r="C1946" s="7" t="n">
        <v>1.31</v>
      </c>
      <c r="D1946" s="8" t="n">
        <f aca="false">(C1946-B1946)/B1946</f>
        <v>0.048</v>
      </c>
    </row>
    <row r="1947" customFormat="false" ht="12.1" hidden="false" customHeight="false" outlineLevel="0" collapsed="false">
      <c r="A1947" s="0" t="s">
        <v>1927</v>
      </c>
      <c r="B1947" s="7" t="n">
        <v>1.25</v>
      </c>
      <c r="C1947" s="7" t="n">
        <v>1.31</v>
      </c>
      <c r="D1947" s="8" t="n">
        <f aca="false">(C1947-B1947)/B1947</f>
        <v>0.048</v>
      </c>
    </row>
    <row r="1948" customFormat="false" ht="12.1" hidden="false" customHeight="false" outlineLevel="0" collapsed="false">
      <c r="A1948" s="0" t="s">
        <v>1928</v>
      </c>
      <c r="B1948" s="7" t="n">
        <v>1.25</v>
      </c>
      <c r="C1948" s="7" t="n">
        <v>1.31</v>
      </c>
      <c r="D1948" s="8" t="n">
        <f aca="false">(C1948-B1948)/B1948</f>
        <v>0.048</v>
      </c>
    </row>
    <row r="1949" customFormat="false" ht="12.1" hidden="false" customHeight="false" outlineLevel="0" collapsed="false">
      <c r="A1949" s="0" t="s">
        <v>1929</v>
      </c>
      <c r="B1949" s="7" t="n">
        <v>1</v>
      </c>
      <c r="C1949" s="7" t="n">
        <v>1.05</v>
      </c>
      <c r="D1949" s="8" t="n">
        <f aca="false">(C1949-B1949)/B1949</f>
        <v>0.05</v>
      </c>
    </row>
    <row r="1950" customFormat="false" ht="12.1" hidden="false" customHeight="false" outlineLevel="0" collapsed="false">
      <c r="A1950" s="0" t="s">
        <v>1930</v>
      </c>
      <c r="B1950" s="7" t="n">
        <v>0.9</v>
      </c>
      <c r="C1950" s="7" t="n">
        <v>0.95</v>
      </c>
      <c r="D1950" s="8" t="n">
        <f aca="false">(C1950-B1950)/B1950</f>
        <v>0.0555555555555555</v>
      </c>
    </row>
    <row r="1951" customFormat="false" ht="12.1" hidden="false" customHeight="false" outlineLevel="0" collapsed="false">
      <c r="A1951" s="0" t="s">
        <v>1931</v>
      </c>
      <c r="B1951" s="7"/>
      <c r="C1951" s="7"/>
      <c r="D1951" s="8"/>
    </row>
    <row r="1952" customFormat="false" ht="12.1" hidden="false" customHeight="false" outlineLevel="0" collapsed="false">
      <c r="A1952" s="0" t="s">
        <v>1932</v>
      </c>
      <c r="B1952" s="7" t="n">
        <v>0.72</v>
      </c>
      <c r="C1952" s="7" t="n">
        <v>0.76</v>
      </c>
      <c r="D1952" s="8" t="n">
        <f aca="false">(C1952-B1952)/B1952</f>
        <v>0.0555555555555556</v>
      </c>
    </row>
    <row r="1953" customFormat="false" ht="12.1" hidden="false" customHeight="false" outlineLevel="0" collapsed="false">
      <c r="A1953" s="0" t="s">
        <v>1933</v>
      </c>
      <c r="B1953" s="7" t="n">
        <v>1.14</v>
      </c>
      <c r="C1953" s="7" t="n">
        <v>1.2</v>
      </c>
      <c r="D1953" s="8" t="n">
        <f aca="false">(C1953-B1953)/B1953</f>
        <v>0.0526315789473685</v>
      </c>
    </row>
    <row r="1954" customFormat="false" ht="12.1" hidden="false" customHeight="false" outlineLevel="0" collapsed="false">
      <c r="A1954" s="0" t="s">
        <v>1934</v>
      </c>
      <c r="B1954" s="7" t="n">
        <v>0.5</v>
      </c>
      <c r="C1954" s="7" t="n">
        <v>0.53</v>
      </c>
      <c r="D1954" s="8" t="n">
        <f aca="false">(C1954-B1954)/B1954</f>
        <v>0.0600000000000001</v>
      </c>
    </row>
    <row r="1955" customFormat="false" ht="12.1" hidden="false" customHeight="false" outlineLevel="0" collapsed="false">
      <c r="A1955" s="0" t="s">
        <v>1935</v>
      </c>
      <c r="B1955" s="7" t="n">
        <v>1.14</v>
      </c>
      <c r="C1955" s="7" t="n">
        <v>1.2</v>
      </c>
      <c r="D1955" s="8" t="n">
        <f aca="false">(C1955-B1955)/B1955</f>
        <v>0.0526315789473685</v>
      </c>
    </row>
    <row r="1956" customFormat="false" ht="12.1" hidden="false" customHeight="false" outlineLevel="0" collapsed="false">
      <c r="A1956" s="0" t="s">
        <v>1936</v>
      </c>
      <c r="B1956" s="7" t="n">
        <v>0.9</v>
      </c>
      <c r="C1956" s="7" t="n">
        <v>0.95</v>
      </c>
      <c r="D1956" s="8" t="n">
        <f aca="false">(C1956-B1956)/B1956</f>
        <v>0.0555555555555555</v>
      </c>
    </row>
    <row r="1957" customFormat="false" ht="12.1" hidden="false" customHeight="false" outlineLevel="0" collapsed="false">
      <c r="A1957" s="0" t="s">
        <v>1937</v>
      </c>
      <c r="B1957" s="7" t="n">
        <v>0.9</v>
      </c>
      <c r="C1957" s="7" t="n">
        <v>0.95</v>
      </c>
      <c r="D1957" s="8" t="n">
        <f aca="false">(C1957-B1957)/B1957</f>
        <v>0.0555555555555555</v>
      </c>
    </row>
    <row r="1958" customFormat="false" ht="12.1" hidden="false" customHeight="false" outlineLevel="0" collapsed="false">
      <c r="A1958" s="0" t="s">
        <v>1938</v>
      </c>
      <c r="B1958" s="7" t="n">
        <v>1</v>
      </c>
      <c r="C1958" s="7" t="n">
        <v>1.05</v>
      </c>
      <c r="D1958" s="8" t="n">
        <f aca="false">(C1958-B1958)/B1958</f>
        <v>0.05</v>
      </c>
    </row>
    <row r="1959" customFormat="false" ht="12.1" hidden="false" customHeight="false" outlineLevel="0" collapsed="false">
      <c r="A1959" s="0" t="s">
        <v>1939</v>
      </c>
      <c r="B1959" s="7" t="n">
        <v>0.9</v>
      </c>
      <c r="C1959" s="7" t="n">
        <v>0.95</v>
      </c>
      <c r="D1959" s="8" t="n">
        <f aca="false">(C1959-B1959)/B1959</f>
        <v>0.0555555555555555</v>
      </c>
    </row>
    <row r="1960" customFormat="false" ht="12.1" hidden="false" customHeight="false" outlineLevel="0" collapsed="false">
      <c r="A1960" s="0" t="s">
        <v>1940</v>
      </c>
      <c r="B1960" s="7" t="n">
        <v>0.9</v>
      </c>
      <c r="C1960" s="7" t="n">
        <v>0.95</v>
      </c>
      <c r="D1960" s="8" t="n">
        <f aca="false">(C1960-B1960)/B1960</f>
        <v>0.0555555555555555</v>
      </c>
    </row>
    <row r="1961" customFormat="false" ht="12.1" hidden="false" customHeight="false" outlineLevel="0" collapsed="false">
      <c r="A1961" s="0" t="s">
        <v>1941</v>
      </c>
      <c r="B1961" s="7" t="n">
        <v>1</v>
      </c>
      <c r="C1961" s="7" t="n">
        <v>1.05</v>
      </c>
      <c r="D1961" s="8" t="n">
        <f aca="false">(C1961-B1961)/B1961</f>
        <v>0.05</v>
      </c>
    </row>
    <row r="1962" customFormat="false" ht="12.1" hidden="false" customHeight="false" outlineLevel="0" collapsed="false">
      <c r="A1962" s="0" t="s">
        <v>1942</v>
      </c>
      <c r="B1962" s="7" t="n">
        <v>1</v>
      </c>
      <c r="C1962" s="7" t="n">
        <v>1.05</v>
      </c>
      <c r="D1962" s="8" t="n">
        <f aca="false">(C1962-B1962)/B1962</f>
        <v>0.05</v>
      </c>
    </row>
    <row r="1963" customFormat="false" ht="12.1" hidden="false" customHeight="false" outlineLevel="0" collapsed="false">
      <c r="A1963" s="0" t="s">
        <v>1943</v>
      </c>
      <c r="B1963" s="7"/>
      <c r="C1963" s="7"/>
      <c r="D1963" s="8"/>
    </row>
    <row r="1964" customFormat="false" ht="12.1" hidden="false" customHeight="false" outlineLevel="0" collapsed="false">
      <c r="A1964" s="0" t="s">
        <v>1944</v>
      </c>
      <c r="B1964" s="7" t="n">
        <v>0.8</v>
      </c>
      <c r="C1964" s="7" t="n">
        <v>0.84</v>
      </c>
      <c r="D1964" s="8" t="n">
        <f aca="false">(C1964-B1964)/B1964</f>
        <v>0.0499999999999999</v>
      </c>
    </row>
    <row r="1965" customFormat="false" ht="12.1" hidden="false" customHeight="false" outlineLevel="0" collapsed="false">
      <c r="A1965" s="0" t="s">
        <v>1945</v>
      </c>
      <c r="B1965" s="7" t="n">
        <v>0.9</v>
      </c>
      <c r="C1965" s="7" t="n">
        <v>0.95</v>
      </c>
      <c r="D1965" s="8" t="n">
        <f aca="false">(C1965-B1965)/B1965</f>
        <v>0.0555555555555555</v>
      </c>
    </row>
    <row r="1966" customFormat="false" ht="12.1" hidden="false" customHeight="false" outlineLevel="0" collapsed="false">
      <c r="A1966" s="0" t="s">
        <v>1946</v>
      </c>
      <c r="B1966" s="7" t="n">
        <v>0.9</v>
      </c>
      <c r="C1966" s="7" t="n">
        <v>0.95</v>
      </c>
      <c r="D1966" s="8" t="n">
        <f aca="false">(C1966-B1966)/B1966</f>
        <v>0.0555555555555555</v>
      </c>
    </row>
    <row r="1967" customFormat="false" ht="12.1" hidden="false" customHeight="false" outlineLevel="0" collapsed="false">
      <c r="A1967" s="0" t="s">
        <v>1947</v>
      </c>
      <c r="B1967" s="7" t="n">
        <v>0.9</v>
      </c>
      <c r="C1967" s="7" t="n">
        <v>0.95</v>
      </c>
      <c r="D1967" s="8" t="n">
        <f aca="false">(C1967-B1967)/B1967</f>
        <v>0.0555555555555555</v>
      </c>
    </row>
    <row r="1968" customFormat="false" ht="12.1" hidden="false" customHeight="false" outlineLevel="0" collapsed="false">
      <c r="A1968" s="0" t="s">
        <v>1948</v>
      </c>
      <c r="B1968" s="7" t="n">
        <v>0.9</v>
      </c>
      <c r="C1968" s="7" t="n">
        <v>0.95</v>
      </c>
      <c r="D1968" s="8" t="n">
        <f aca="false">(C1968-B1968)/B1968</f>
        <v>0.0555555555555555</v>
      </c>
    </row>
    <row r="1969" customFormat="false" ht="12.1" hidden="false" customHeight="false" outlineLevel="0" collapsed="false">
      <c r="A1969" s="0" t="s">
        <v>1949</v>
      </c>
      <c r="B1969" s="7"/>
      <c r="C1969" s="7"/>
      <c r="D1969" s="8"/>
    </row>
    <row r="1970" customFormat="false" ht="12.1" hidden="false" customHeight="false" outlineLevel="0" collapsed="false">
      <c r="A1970" s="0" t="s">
        <v>1950</v>
      </c>
      <c r="B1970" s="7" t="n">
        <v>0.3</v>
      </c>
      <c r="C1970" s="7" t="n">
        <v>0.32</v>
      </c>
      <c r="D1970" s="8" t="n">
        <f aca="false">(C1970-B1970)/B1970</f>
        <v>0.0666666666666665</v>
      </c>
    </row>
    <row r="1971" customFormat="false" ht="12.1" hidden="false" customHeight="false" outlineLevel="0" collapsed="false">
      <c r="A1971" s="0" t="s">
        <v>1951</v>
      </c>
      <c r="B1971" s="7" t="n">
        <v>0.35</v>
      </c>
      <c r="C1971" s="7" t="n">
        <v>0.37</v>
      </c>
      <c r="D1971" s="8" t="n">
        <f aca="false">(C1971-B1971)/B1971</f>
        <v>0.0571428571428572</v>
      </c>
    </row>
    <row r="1972" customFormat="false" ht="12.1" hidden="false" customHeight="false" outlineLevel="0" collapsed="false">
      <c r="A1972" s="0" t="s">
        <v>1952</v>
      </c>
      <c r="B1972" s="7" t="n">
        <v>0.25</v>
      </c>
      <c r="C1972" s="7" t="n">
        <v>0.26</v>
      </c>
      <c r="D1972" s="8" t="n">
        <f aca="false">(C1972-B1972)/B1972</f>
        <v>0.04</v>
      </c>
    </row>
    <row r="1973" customFormat="false" ht="12.1" hidden="false" customHeight="false" outlineLevel="0" collapsed="false">
      <c r="A1973" s="0" t="s">
        <v>1953</v>
      </c>
      <c r="B1973" s="7" t="n">
        <v>0.25</v>
      </c>
      <c r="C1973" s="7" t="n">
        <v>0.26</v>
      </c>
      <c r="D1973" s="8" t="n">
        <f aca="false">(C1973-B1973)/B1973</f>
        <v>0.04</v>
      </c>
    </row>
    <row r="1974" customFormat="false" ht="12.1" hidden="false" customHeight="false" outlineLevel="0" collapsed="false">
      <c r="A1974" s="0" t="s">
        <v>1954</v>
      </c>
      <c r="B1974" s="7" t="n">
        <v>1</v>
      </c>
      <c r="C1974" s="7" t="n">
        <v>1.05</v>
      </c>
      <c r="D1974" s="8" t="n">
        <f aca="false">(C1974-B1974)/B1974</f>
        <v>0.05</v>
      </c>
    </row>
    <row r="1975" customFormat="false" ht="12.1" hidden="false" customHeight="false" outlineLevel="0" collapsed="false">
      <c r="A1975" s="0" t="s">
        <v>1955</v>
      </c>
      <c r="B1975" s="7" t="n">
        <v>0.35</v>
      </c>
      <c r="C1975" s="7" t="n">
        <v>0.37</v>
      </c>
      <c r="D1975" s="8" t="n">
        <f aca="false">(C1975-B1975)/B1975</f>
        <v>0.0571428571428572</v>
      </c>
    </row>
    <row r="1976" customFormat="false" ht="12.1" hidden="false" customHeight="false" outlineLevel="0" collapsed="false">
      <c r="A1976" s="0" t="s">
        <v>1956</v>
      </c>
      <c r="B1976" s="7"/>
      <c r="C1976" s="7"/>
      <c r="D1976" s="8"/>
    </row>
    <row r="1977" customFormat="false" ht="12.1" hidden="false" customHeight="false" outlineLevel="0" collapsed="false">
      <c r="A1977" s="0" t="s">
        <v>1957</v>
      </c>
      <c r="B1977" s="7" t="n">
        <v>1</v>
      </c>
      <c r="C1977" s="7" t="n">
        <v>1.05</v>
      </c>
      <c r="D1977" s="8" t="n">
        <f aca="false">(C1977-B1977)/B1977</f>
        <v>0.05</v>
      </c>
    </row>
    <row r="1978" customFormat="false" ht="12.1" hidden="false" customHeight="false" outlineLevel="0" collapsed="false">
      <c r="A1978" s="0" t="s">
        <v>1958</v>
      </c>
      <c r="B1978" s="7" t="n">
        <v>0.9</v>
      </c>
      <c r="C1978" s="7" t="n">
        <v>0.95</v>
      </c>
      <c r="D1978" s="8" t="n">
        <f aca="false">(C1978-B1978)/B1978</f>
        <v>0.0555555555555555</v>
      </c>
    </row>
    <row r="1979" customFormat="false" ht="12.1" hidden="false" customHeight="false" outlineLevel="0" collapsed="false">
      <c r="A1979" s="0" t="s">
        <v>1959</v>
      </c>
      <c r="B1979" s="7" t="n">
        <v>0.6</v>
      </c>
      <c r="C1979" s="7" t="n">
        <v>0.63</v>
      </c>
      <c r="D1979" s="8" t="n">
        <f aca="false">(C1979-B1979)/B1979</f>
        <v>0.0499999999999999</v>
      </c>
    </row>
    <row r="1980" customFormat="false" ht="12.1" hidden="false" customHeight="false" outlineLevel="0" collapsed="false">
      <c r="A1980" s="0" t="s">
        <v>1960</v>
      </c>
      <c r="B1980" s="7"/>
      <c r="C1980" s="7"/>
      <c r="D1980" s="8"/>
    </row>
    <row r="1981" customFormat="false" ht="12.1" hidden="false" customHeight="false" outlineLevel="0" collapsed="false">
      <c r="A1981" s="0" t="s">
        <v>1961</v>
      </c>
      <c r="B1981" s="7" t="n">
        <v>0.25</v>
      </c>
      <c r="C1981" s="7" t="n">
        <v>0.26</v>
      </c>
      <c r="D1981" s="8" t="n">
        <f aca="false">(C1981-B1981)/B1981</f>
        <v>0.04</v>
      </c>
    </row>
    <row r="1982" customFormat="false" ht="12.1" hidden="false" customHeight="false" outlineLevel="0" collapsed="false">
      <c r="A1982" s="0" t="s">
        <v>1962</v>
      </c>
      <c r="B1982" s="7" t="n">
        <v>0.9</v>
      </c>
      <c r="C1982" s="7" t="n">
        <v>0.95</v>
      </c>
      <c r="D1982" s="8" t="n">
        <f aca="false">(C1982-B1982)/B1982</f>
        <v>0.0555555555555555</v>
      </c>
    </row>
    <row r="1983" customFormat="false" ht="12.1" hidden="false" customHeight="false" outlineLevel="0" collapsed="false">
      <c r="A1983" s="0" t="s">
        <v>1963</v>
      </c>
      <c r="B1983" s="7" t="n">
        <v>0.25</v>
      </c>
      <c r="C1983" s="7" t="n">
        <v>0.26</v>
      </c>
      <c r="D1983" s="8" t="n">
        <f aca="false">(C1983-B1983)/B1983</f>
        <v>0.04</v>
      </c>
    </row>
    <row r="1984" customFormat="false" ht="12.65" hidden="false" customHeight="false" outlineLevel="0" collapsed="false">
      <c r="A1984" s="0" t="s">
        <v>1964</v>
      </c>
      <c r="B1984" s="7" t="n">
        <v>0.6</v>
      </c>
      <c r="C1984" s="7" t="n">
        <v>0.63</v>
      </c>
      <c r="D1984" s="8" t="n">
        <f aca="false">(C1984-B1984)/B1984</f>
        <v>0.0499999999999999</v>
      </c>
    </row>
    <row r="1985" customFormat="false" ht="12.1" hidden="false" customHeight="false" outlineLevel="0" collapsed="false">
      <c r="A1985" s="0" t="s">
        <v>1965</v>
      </c>
      <c r="B1985" s="7" t="n">
        <v>0.15</v>
      </c>
      <c r="C1985" s="7" t="n">
        <v>0.16</v>
      </c>
      <c r="D1985" s="8" t="n">
        <f aca="false">(C1985-B1985)/B1985</f>
        <v>0.0666666666666667</v>
      </c>
    </row>
    <row r="1986" customFormat="false" ht="12.1" hidden="false" customHeight="false" outlineLevel="0" collapsed="false">
      <c r="A1986" s="0" t="s">
        <v>1966</v>
      </c>
      <c r="B1986" s="7" t="n">
        <v>0.1</v>
      </c>
      <c r="C1986" s="7" t="n">
        <v>0.11</v>
      </c>
      <c r="D1986" s="8" t="n">
        <f aca="false">(C1986-B1986)/B1986</f>
        <v>0.1</v>
      </c>
    </row>
    <row r="1987" customFormat="false" ht="12.1" hidden="false" customHeight="false" outlineLevel="0" collapsed="false">
      <c r="A1987" s="0" t="s">
        <v>1967</v>
      </c>
      <c r="B1987" s="7" t="n">
        <v>0.25</v>
      </c>
      <c r="C1987" s="7" t="n">
        <v>0.26</v>
      </c>
      <c r="D1987" s="8" t="n">
        <f aca="false">(C1987-B1987)/B1987</f>
        <v>0.04</v>
      </c>
    </row>
    <row r="1988" customFormat="false" ht="12.1" hidden="false" customHeight="false" outlineLevel="0" collapsed="false">
      <c r="A1988" s="0" t="s">
        <v>1968</v>
      </c>
      <c r="B1988" s="7" t="n">
        <v>1</v>
      </c>
      <c r="C1988" s="7" t="n">
        <v>1.05</v>
      </c>
      <c r="D1988" s="8" t="n">
        <f aca="false">(C1988-B1988)/B1988</f>
        <v>0.05</v>
      </c>
    </row>
    <row r="1989" customFormat="false" ht="12.1" hidden="false" customHeight="false" outlineLevel="0" collapsed="false">
      <c r="A1989" s="0" t="s">
        <v>1969</v>
      </c>
      <c r="B1989" s="7"/>
      <c r="C1989" s="7"/>
      <c r="D1989" s="8"/>
    </row>
    <row r="1990" customFormat="false" ht="12.1" hidden="false" customHeight="false" outlineLevel="0" collapsed="false">
      <c r="A1990" s="0" t="s">
        <v>1970</v>
      </c>
      <c r="B1990" s="7" t="n">
        <v>0.5</v>
      </c>
      <c r="C1990" s="7" t="n">
        <v>0.53</v>
      </c>
      <c r="D1990" s="8" t="n">
        <f aca="false">(C1990-B1990)/B1990</f>
        <v>0.0600000000000001</v>
      </c>
    </row>
    <row r="1991" customFormat="false" ht="12.1" hidden="false" customHeight="false" outlineLevel="0" collapsed="false">
      <c r="A1991" s="0" t="s">
        <v>1971</v>
      </c>
      <c r="B1991" s="7" t="n">
        <v>0.9</v>
      </c>
      <c r="C1991" s="7" t="n">
        <v>0.95</v>
      </c>
      <c r="D1991" s="8" t="n">
        <f aca="false">(C1991-B1991)/B1991</f>
        <v>0.0555555555555555</v>
      </c>
    </row>
    <row r="1992" customFormat="false" ht="12.65" hidden="false" customHeight="false" outlineLevel="0" collapsed="false">
      <c r="A1992" s="0" t="s">
        <v>1972</v>
      </c>
      <c r="B1992" s="7" t="n">
        <v>0.9</v>
      </c>
      <c r="C1992" s="7" t="n">
        <v>0.95</v>
      </c>
      <c r="D1992" s="8" t="n">
        <f aca="false">(C1992-B1992)/B1992</f>
        <v>0.0555555555555555</v>
      </c>
    </row>
    <row r="1993" customFormat="false" ht="12.65" hidden="false" customHeight="false" outlineLevel="0" collapsed="false">
      <c r="A1993" s="0" t="s">
        <v>1973</v>
      </c>
      <c r="B1993" s="7" t="n">
        <v>1</v>
      </c>
      <c r="C1993" s="7" t="n">
        <v>1.05</v>
      </c>
      <c r="D1993" s="8" t="n">
        <f aca="false">(C1993-B1993)/B1993</f>
        <v>0.05</v>
      </c>
    </row>
    <row r="1994" customFormat="false" ht="12.1" hidden="false" customHeight="false" outlineLevel="0" collapsed="false">
      <c r="A1994" s="0" t="s">
        <v>1974</v>
      </c>
      <c r="B1994" s="7" t="n">
        <v>0.7</v>
      </c>
      <c r="C1994" s="7" t="n">
        <v>0.74</v>
      </c>
      <c r="D1994" s="8" t="n">
        <f aca="false">(C1994-B1994)/B1994</f>
        <v>0.0571428571428572</v>
      </c>
    </row>
    <row r="1995" customFormat="false" ht="12.1" hidden="false" customHeight="false" outlineLevel="0" collapsed="false">
      <c r="A1995" s="0" t="s">
        <v>1975</v>
      </c>
      <c r="B1995" s="7" t="n">
        <v>1.14</v>
      </c>
      <c r="C1995" s="7" t="n">
        <v>1.2</v>
      </c>
      <c r="D1995" s="8" t="n">
        <f aca="false">(C1995-B1995)/B1995</f>
        <v>0.0526315789473685</v>
      </c>
    </row>
    <row r="1996" customFormat="false" ht="12.1" hidden="false" customHeight="false" outlineLevel="0" collapsed="false">
      <c r="A1996" s="0" t="s">
        <v>1976</v>
      </c>
      <c r="B1996" s="7" t="n">
        <v>1</v>
      </c>
      <c r="C1996" s="7" t="n">
        <v>1.05</v>
      </c>
      <c r="D1996" s="8" t="n">
        <f aca="false">(C1996-B1996)/B1996</f>
        <v>0.05</v>
      </c>
    </row>
    <row r="1997" customFormat="false" ht="12.65" hidden="false" customHeight="false" outlineLevel="0" collapsed="false">
      <c r="A1997" s="0" t="s">
        <v>1977</v>
      </c>
      <c r="B1997" s="7" t="n">
        <v>1</v>
      </c>
      <c r="C1997" s="7" t="n">
        <v>1.05</v>
      </c>
      <c r="D1997" s="8" t="n">
        <f aca="false">(C1997-B1997)/B1997</f>
        <v>0.05</v>
      </c>
    </row>
    <row r="1998" customFormat="false" ht="12.1" hidden="false" customHeight="false" outlineLevel="0" collapsed="false">
      <c r="A1998" s="0" t="s">
        <v>1978</v>
      </c>
      <c r="B1998" s="7" t="n">
        <v>1.5</v>
      </c>
      <c r="C1998" s="7" t="n">
        <v>1.58</v>
      </c>
      <c r="D1998" s="8" t="n">
        <f aca="false">(C1998-B1998)/B1998</f>
        <v>0.0533333333333334</v>
      </c>
    </row>
    <row r="1999" customFormat="false" ht="12.1" hidden="false" customHeight="false" outlineLevel="0" collapsed="false">
      <c r="A1999" s="0" t="s">
        <v>1979</v>
      </c>
      <c r="B1999" s="7" t="n">
        <v>1</v>
      </c>
      <c r="C1999" s="7" t="n">
        <v>1.05</v>
      </c>
      <c r="D1999" s="8" t="n">
        <f aca="false">(C1999-B1999)/B1999</f>
        <v>0.05</v>
      </c>
    </row>
    <row r="2000" customFormat="false" ht="12.1" hidden="false" customHeight="false" outlineLevel="0" collapsed="false">
      <c r="A2000" s="0" t="s">
        <v>1980</v>
      </c>
      <c r="B2000" s="7"/>
      <c r="C2000" s="7"/>
      <c r="D2000" s="8"/>
    </row>
    <row r="2001" customFormat="false" ht="12.1" hidden="false" customHeight="false" outlineLevel="0" collapsed="false">
      <c r="A2001" s="0" t="s">
        <v>1981</v>
      </c>
      <c r="B2001" s="7" t="n">
        <v>0.9</v>
      </c>
      <c r="C2001" s="7" t="n">
        <v>0.95</v>
      </c>
      <c r="D2001" s="8" t="n">
        <f aca="false">(C2001-B2001)/B2001</f>
        <v>0.0555555555555555</v>
      </c>
    </row>
    <row r="2002" customFormat="false" ht="12.1" hidden="false" customHeight="false" outlineLevel="0" collapsed="false">
      <c r="A2002" s="0" t="s">
        <v>1982</v>
      </c>
      <c r="B2002" s="7" t="n">
        <v>0.9</v>
      </c>
      <c r="C2002" s="7" t="n">
        <v>0.95</v>
      </c>
      <c r="D2002" s="8" t="n">
        <f aca="false">(C2002-B2002)/B2002</f>
        <v>0.0555555555555555</v>
      </c>
    </row>
    <row r="2003" customFormat="false" ht="12.1" hidden="false" customHeight="false" outlineLevel="0" collapsed="false">
      <c r="A2003" s="0" t="s">
        <v>1983</v>
      </c>
      <c r="B2003" s="7" t="n">
        <v>1</v>
      </c>
      <c r="C2003" s="7" t="n">
        <v>1.05</v>
      </c>
      <c r="D2003" s="8" t="n">
        <f aca="false">(C2003-B2003)/B2003</f>
        <v>0.05</v>
      </c>
    </row>
    <row r="2004" customFormat="false" ht="12.1" hidden="false" customHeight="false" outlineLevel="0" collapsed="false">
      <c r="A2004" s="0" t="s">
        <v>1984</v>
      </c>
      <c r="B2004" s="7"/>
      <c r="C2004" s="7"/>
      <c r="D2004" s="8"/>
    </row>
    <row r="2005" customFormat="false" ht="12.1" hidden="false" customHeight="false" outlineLevel="0" collapsed="false">
      <c r="A2005" s="0" t="s">
        <v>1985</v>
      </c>
      <c r="B2005" s="7" t="n">
        <v>1</v>
      </c>
      <c r="C2005" s="7" t="n">
        <v>1.05</v>
      </c>
      <c r="D2005" s="8" t="n">
        <f aca="false">(C2005-B2005)/B2005</f>
        <v>0.05</v>
      </c>
    </row>
    <row r="2006" customFormat="false" ht="12.1" hidden="false" customHeight="false" outlineLevel="0" collapsed="false">
      <c r="A2006" s="0" t="s">
        <v>1986</v>
      </c>
      <c r="B2006" s="7" t="n">
        <v>0.9</v>
      </c>
      <c r="C2006" s="7" t="n">
        <v>0.95</v>
      </c>
      <c r="D2006" s="8" t="n">
        <f aca="false">(C2006-B2006)/B2006</f>
        <v>0.0555555555555555</v>
      </c>
    </row>
    <row r="2007" customFormat="false" ht="12.1" hidden="false" customHeight="false" outlineLevel="0" collapsed="false">
      <c r="A2007" s="0" t="s">
        <v>1987</v>
      </c>
      <c r="B2007" s="7" t="n">
        <v>0.8</v>
      </c>
      <c r="C2007" s="7" t="n">
        <v>0.84</v>
      </c>
      <c r="D2007" s="8" t="n">
        <f aca="false">(C2007-B2007)/B2007</f>
        <v>0.0499999999999999</v>
      </c>
    </row>
    <row r="2008" customFormat="false" ht="12.1" hidden="false" customHeight="false" outlineLevel="0" collapsed="false">
      <c r="A2008" s="0" t="s">
        <v>1988</v>
      </c>
      <c r="B2008" s="7"/>
      <c r="C2008" s="7"/>
      <c r="D2008" s="8"/>
    </row>
    <row r="2009" customFormat="false" ht="12.1" hidden="false" customHeight="false" outlineLevel="0" collapsed="false">
      <c r="A2009" s="0" t="s">
        <v>1989</v>
      </c>
      <c r="B2009" s="7" t="n">
        <v>0.7</v>
      </c>
      <c r="C2009" s="7" t="n">
        <v>0.74</v>
      </c>
      <c r="D2009" s="8" t="n">
        <f aca="false">(C2009-B2009)/B2009</f>
        <v>0.0571428571428572</v>
      </c>
    </row>
    <row r="2010" customFormat="false" ht="12.1" hidden="false" customHeight="false" outlineLevel="0" collapsed="false">
      <c r="A2010" s="0" t="s">
        <v>1990</v>
      </c>
      <c r="B2010" s="7" t="n">
        <v>0.9</v>
      </c>
      <c r="C2010" s="7" t="n">
        <v>0.95</v>
      </c>
      <c r="D2010" s="8" t="n">
        <f aca="false">(C2010-B2010)/B2010</f>
        <v>0.0555555555555555</v>
      </c>
    </row>
    <row r="2011" customFormat="false" ht="12.1" hidden="false" customHeight="false" outlineLevel="0" collapsed="false">
      <c r="A2011" s="0" t="s">
        <v>1991</v>
      </c>
      <c r="B2011" s="7" t="n">
        <v>0.9</v>
      </c>
      <c r="C2011" s="7" t="n">
        <v>0.95</v>
      </c>
      <c r="D2011" s="8" t="n">
        <f aca="false">(C2011-B2011)/B2011</f>
        <v>0.0555555555555555</v>
      </c>
    </row>
    <row r="2012" customFormat="false" ht="12.1" hidden="false" customHeight="false" outlineLevel="0" collapsed="false">
      <c r="A2012" s="0" t="s">
        <v>1992</v>
      </c>
      <c r="B2012" s="7" t="n">
        <v>1</v>
      </c>
      <c r="C2012" s="7" t="n">
        <v>1.05</v>
      </c>
      <c r="D2012" s="8" t="n">
        <f aca="false">(C2012-B2012)/B2012</f>
        <v>0.05</v>
      </c>
    </row>
    <row r="2013" customFormat="false" ht="12.1" hidden="false" customHeight="false" outlineLevel="0" collapsed="false">
      <c r="A2013" s="0" t="s">
        <v>1993</v>
      </c>
      <c r="B2013" s="7" t="n">
        <v>1</v>
      </c>
      <c r="C2013" s="7" t="n">
        <v>1.05</v>
      </c>
      <c r="D2013" s="8" t="n">
        <f aca="false">(C2013-B2013)/B2013</f>
        <v>0.05</v>
      </c>
    </row>
    <row r="2014" customFormat="false" ht="12.1" hidden="false" customHeight="false" outlineLevel="0" collapsed="false">
      <c r="A2014" s="0" t="s">
        <v>1994</v>
      </c>
      <c r="B2014" s="7"/>
      <c r="C2014" s="7"/>
      <c r="D2014" s="8"/>
    </row>
    <row r="2015" customFormat="false" ht="12.1" hidden="false" customHeight="false" outlineLevel="0" collapsed="false">
      <c r="A2015" s="0" t="s">
        <v>1995</v>
      </c>
      <c r="B2015" s="7" t="n">
        <v>0.25</v>
      </c>
      <c r="C2015" s="7" t="n">
        <v>0.26</v>
      </c>
      <c r="D2015" s="8" t="n">
        <f aca="false">(C2015-B2015)/B2015</f>
        <v>0.04</v>
      </c>
    </row>
    <row r="2016" customFormat="false" ht="12.1" hidden="false" customHeight="false" outlineLevel="0" collapsed="false">
      <c r="A2016" s="0" t="s">
        <v>1996</v>
      </c>
      <c r="B2016" s="7" t="n">
        <v>0.3</v>
      </c>
      <c r="C2016" s="7" t="n">
        <v>0.32</v>
      </c>
      <c r="D2016" s="8" t="n">
        <f aca="false">(C2016-B2016)/B2016</f>
        <v>0.0666666666666665</v>
      </c>
    </row>
    <row r="2017" customFormat="false" ht="12.65" hidden="false" customHeight="false" outlineLevel="0" collapsed="false">
      <c r="A2017" s="0" t="s">
        <v>1997</v>
      </c>
      <c r="B2017" s="7" t="n">
        <v>0.15</v>
      </c>
      <c r="C2017" s="7" t="n">
        <v>0.16</v>
      </c>
      <c r="D2017" s="8" t="n">
        <f aca="false">(C2017-B2017)/B2017</f>
        <v>0.0666666666666667</v>
      </c>
    </row>
    <row r="2018" customFormat="false" ht="12.1" hidden="false" customHeight="false" outlineLevel="0" collapsed="false">
      <c r="A2018" s="0" t="s">
        <v>1998</v>
      </c>
      <c r="B2018" s="7" t="n">
        <v>0.15</v>
      </c>
      <c r="C2018" s="7" t="n">
        <v>0.16</v>
      </c>
      <c r="D2018" s="8" t="n">
        <f aca="false">(C2018-B2018)/B2018</f>
        <v>0.0666666666666667</v>
      </c>
    </row>
    <row r="2019" customFormat="false" ht="12.1" hidden="false" customHeight="false" outlineLevel="0" collapsed="false">
      <c r="A2019" s="0" t="s">
        <v>1999</v>
      </c>
      <c r="B2019" s="7" t="n">
        <v>0.3</v>
      </c>
      <c r="C2019" s="7" t="n">
        <v>0.32</v>
      </c>
      <c r="D2019" s="8" t="n">
        <f aca="false">(C2019-B2019)/B2019</f>
        <v>0.0666666666666665</v>
      </c>
    </row>
    <row r="2020" customFormat="false" ht="12.1" hidden="false" customHeight="false" outlineLevel="0" collapsed="false">
      <c r="A2020" s="0" t="s">
        <v>2000</v>
      </c>
      <c r="B2020" s="7" t="n">
        <v>0.15</v>
      </c>
      <c r="C2020" s="7" t="n">
        <v>0.16</v>
      </c>
      <c r="D2020" s="8" t="n">
        <f aca="false">(C2020-B2020)/B2020</f>
        <v>0.0666666666666667</v>
      </c>
    </row>
    <row r="2021" customFormat="false" ht="12.1" hidden="false" customHeight="false" outlineLevel="0" collapsed="false">
      <c r="A2021" s="0" t="s">
        <v>2001</v>
      </c>
      <c r="B2021" s="7" t="n">
        <v>0.15</v>
      </c>
      <c r="C2021" s="7" t="n">
        <v>0.16</v>
      </c>
      <c r="D2021" s="8" t="n">
        <f aca="false">(C2021-B2021)/B2021</f>
        <v>0.0666666666666667</v>
      </c>
    </row>
    <row r="2022" customFormat="false" ht="12.1" hidden="false" customHeight="false" outlineLevel="0" collapsed="false">
      <c r="A2022" s="0" t="s">
        <v>2002</v>
      </c>
      <c r="B2022" s="7" t="n">
        <v>0.15</v>
      </c>
      <c r="C2022" s="7" t="n">
        <v>0.16</v>
      </c>
      <c r="D2022" s="8" t="n">
        <f aca="false">(C2022-B2022)/B2022</f>
        <v>0.0666666666666667</v>
      </c>
    </row>
    <row r="2023" customFormat="false" ht="12.1" hidden="false" customHeight="false" outlineLevel="0" collapsed="false">
      <c r="A2023" s="0" t="s">
        <v>2003</v>
      </c>
      <c r="B2023" s="7" t="n">
        <v>0.15</v>
      </c>
      <c r="C2023" s="7" t="n">
        <v>0.16</v>
      </c>
      <c r="D2023" s="8" t="n">
        <f aca="false">(C2023-B2023)/B2023</f>
        <v>0.0666666666666667</v>
      </c>
    </row>
    <row r="2024" customFormat="false" ht="12.1" hidden="false" customHeight="false" outlineLevel="0" collapsed="false">
      <c r="A2024" s="0" t="s">
        <v>2004</v>
      </c>
      <c r="B2024" s="7" t="n">
        <v>1.14</v>
      </c>
      <c r="C2024" s="7" t="n">
        <v>1.2</v>
      </c>
      <c r="D2024" s="8" t="n">
        <f aca="false">(C2024-B2024)/B2024</f>
        <v>0.0526315789473685</v>
      </c>
    </row>
    <row r="2025" customFormat="false" ht="12.1" hidden="false" customHeight="false" outlineLevel="0" collapsed="false">
      <c r="B2025" s="7"/>
      <c r="C2025" s="7"/>
      <c r="D2025" s="8"/>
    </row>
    <row r="2026" customFormat="false" ht="12.1" hidden="false" customHeight="false" outlineLevel="0" collapsed="false">
      <c r="A2026" s="0" t="s">
        <v>2005</v>
      </c>
      <c r="B2026" s="7"/>
      <c r="C2026" s="7"/>
      <c r="D2026" s="8"/>
    </row>
    <row r="2027" customFormat="false" ht="12.1" hidden="false" customHeight="false" outlineLevel="0" collapsed="false">
      <c r="B2027" s="7"/>
      <c r="C2027" s="7"/>
      <c r="D2027" s="8"/>
    </row>
    <row r="2028" customFormat="false" ht="12.1" hidden="false" customHeight="false" outlineLevel="0" collapsed="false">
      <c r="A2028" s="0" t="s">
        <v>2006</v>
      </c>
      <c r="B2028" s="7"/>
      <c r="C2028" s="7"/>
      <c r="D2028" s="8"/>
    </row>
    <row r="2029" customFormat="false" ht="12.1" hidden="false" customHeight="false" outlineLevel="0" collapsed="false">
      <c r="A2029" s="0" t="s">
        <v>2007</v>
      </c>
      <c r="B2029" s="7" t="n">
        <v>0.81</v>
      </c>
      <c r="C2029" s="7" t="n">
        <v>0.85</v>
      </c>
      <c r="D2029" s="8" t="n">
        <f aca="false">(C2029-B2029)/B2029</f>
        <v>0.0493827160493826</v>
      </c>
    </row>
    <row r="2030" customFormat="false" ht="12.1" hidden="false" customHeight="false" outlineLevel="0" collapsed="false">
      <c r="A2030" s="0" t="s">
        <v>2008</v>
      </c>
      <c r="B2030" s="7" t="n">
        <v>0.55</v>
      </c>
      <c r="C2030" s="7" t="n">
        <v>0.58</v>
      </c>
      <c r="D2030" s="8" t="n">
        <f aca="false">(C2030-B2030)/B2030</f>
        <v>0.0545454545454544</v>
      </c>
    </row>
    <row r="2031" customFormat="false" ht="12.1" hidden="false" customHeight="false" outlineLevel="0" collapsed="false">
      <c r="A2031" s="0" t="s">
        <v>2009</v>
      </c>
      <c r="B2031" s="7" t="n">
        <v>0.45</v>
      </c>
      <c r="C2031" s="7" t="n">
        <v>0.47</v>
      </c>
      <c r="D2031" s="8" t="n">
        <f aca="false">(C2031-B2031)/B2031</f>
        <v>0.0444444444444444</v>
      </c>
    </row>
    <row r="2032" customFormat="false" ht="12.1" hidden="false" customHeight="false" outlineLevel="0" collapsed="false">
      <c r="A2032" s="0" t="s">
        <v>2010</v>
      </c>
      <c r="B2032" s="7" t="n">
        <v>0.63</v>
      </c>
      <c r="C2032" s="7" t="n">
        <v>0.66</v>
      </c>
      <c r="D2032" s="8" t="n">
        <f aca="false">(C2032-B2032)/B2032</f>
        <v>0.0476190476190477</v>
      </c>
    </row>
    <row r="2033" customFormat="false" ht="12.1" hidden="false" customHeight="false" outlineLevel="0" collapsed="false">
      <c r="A2033" s="0" t="s">
        <v>2011</v>
      </c>
      <c r="B2033" s="7" t="n">
        <v>0.55</v>
      </c>
      <c r="C2033" s="7" t="n">
        <v>0.58</v>
      </c>
      <c r="D2033" s="8" t="n">
        <f aca="false">(C2033-B2033)/B2033</f>
        <v>0.0545454545454544</v>
      </c>
    </row>
    <row r="2034" customFormat="false" ht="12.1" hidden="false" customHeight="false" outlineLevel="0" collapsed="false">
      <c r="A2034" s="0" t="s">
        <v>2012</v>
      </c>
      <c r="B2034" s="7" t="n">
        <v>0.81</v>
      </c>
      <c r="C2034" s="7" t="n">
        <v>0.85</v>
      </c>
      <c r="D2034" s="8" t="n">
        <f aca="false">(C2034-B2034)/B2034</f>
        <v>0.0493827160493826</v>
      </c>
    </row>
    <row r="2035" customFormat="false" ht="12.1" hidden="false" customHeight="false" outlineLevel="0" collapsed="false">
      <c r="A2035" s="0" t="s">
        <v>2013</v>
      </c>
      <c r="B2035" s="7" t="n">
        <v>0.81</v>
      </c>
      <c r="C2035" s="7" t="n">
        <v>0.85</v>
      </c>
      <c r="D2035" s="8" t="n">
        <f aca="false">(C2035-B2035)/B2035</f>
        <v>0.0493827160493826</v>
      </c>
    </row>
    <row r="2036" customFormat="false" ht="12.1" hidden="false" customHeight="false" outlineLevel="0" collapsed="false">
      <c r="A2036" s="0" t="s">
        <v>2014</v>
      </c>
      <c r="B2036" s="7" t="n">
        <v>0.81</v>
      </c>
      <c r="C2036" s="7" t="n">
        <v>0.85</v>
      </c>
      <c r="D2036" s="8" t="n">
        <f aca="false">(C2036-B2036)/B2036</f>
        <v>0.0493827160493826</v>
      </c>
    </row>
    <row r="2037" customFormat="false" ht="12.1" hidden="false" customHeight="false" outlineLevel="0" collapsed="false">
      <c r="A2037" s="0" t="s">
        <v>2015</v>
      </c>
      <c r="B2037" s="7" t="n">
        <v>0.81</v>
      </c>
      <c r="C2037" s="7" t="n">
        <v>0.85</v>
      </c>
      <c r="D2037" s="8" t="n">
        <f aca="false">(C2037-B2037)/B2037</f>
        <v>0.0493827160493826</v>
      </c>
    </row>
    <row r="2038" customFormat="false" ht="12.1" hidden="false" customHeight="false" outlineLevel="0" collapsed="false">
      <c r="A2038" s="0" t="s">
        <v>2016</v>
      </c>
      <c r="B2038" s="7" t="n">
        <v>0.72</v>
      </c>
      <c r="C2038" s="7" t="n">
        <v>0.76</v>
      </c>
      <c r="D2038" s="8" t="n">
        <f aca="false">(C2038-B2038)/B2038</f>
        <v>0.0555555555555556</v>
      </c>
    </row>
    <row r="2039" customFormat="false" ht="12.1" hidden="false" customHeight="false" outlineLevel="0" collapsed="false">
      <c r="A2039" s="0" t="s">
        <v>2017</v>
      </c>
      <c r="B2039" s="7" t="n">
        <v>0.9</v>
      </c>
      <c r="C2039" s="7" t="n">
        <v>0.95</v>
      </c>
      <c r="D2039" s="8" t="n">
        <f aca="false">(C2039-B2039)/B2039</f>
        <v>0.0555555555555555</v>
      </c>
    </row>
    <row r="2040" customFormat="false" ht="12.1" hidden="false" customHeight="false" outlineLevel="0" collapsed="false">
      <c r="A2040" s="0" t="s">
        <v>2018</v>
      </c>
      <c r="B2040" s="7" t="n">
        <v>0.4</v>
      </c>
      <c r="C2040" s="7" t="n">
        <v>0.42</v>
      </c>
      <c r="D2040" s="8" t="n">
        <f aca="false">(C2040-B2040)/B2040</f>
        <v>0.0499999999999999</v>
      </c>
    </row>
    <row r="2041" customFormat="false" ht="12.1" hidden="false" customHeight="false" outlineLevel="0" collapsed="false">
      <c r="A2041" s="0" t="s">
        <v>2019</v>
      </c>
      <c r="B2041" s="7" t="n">
        <v>0.9</v>
      </c>
      <c r="C2041" s="7" t="n">
        <v>0.95</v>
      </c>
      <c r="D2041" s="8" t="n">
        <f aca="false">(C2041-B2041)/B2041</f>
        <v>0.0555555555555555</v>
      </c>
    </row>
    <row r="2042" customFormat="false" ht="12.1" hidden="false" customHeight="false" outlineLevel="0" collapsed="false">
      <c r="A2042" s="0" t="s">
        <v>2020</v>
      </c>
      <c r="B2042" s="7"/>
      <c r="C2042" s="7"/>
      <c r="D2042" s="8"/>
    </row>
    <row r="2043" customFormat="false" ht="12.1" hidden="false" customHeight="false" outlineLevel="0" collapsed="false">
      <c r="A2043" s="0" t="s">
        <v>2021</v>
      </c>
      <c r="B2043" s="7" t="n">
        <v>0.6</v>
      </c>
      <c r="C2043" s="7" t="n">
        <v>0.63</v>
      </c>
      <c r="D2043" s="8" t="n">
        <f aca="false">(C2043-B2043)/B2043</f>
        <v>0.0499999999999999</v>
      </c>
    </row>
    <row r="2044" customFormat="false" ht="12.1" hidden="false" customHeight="false" outlineLevel="0" collapsed="false">
      <c r="A2044" s="0" t="s">
        <v>2022</v>
      </c>
      <c r="B2044" s="7" t="n">
        <v>1.13</v>
      </c>
      <c r="C2044" s="7" t="n">
        <v>1.19</v>
      </c>
      <c r="D2044" s="8" t="n">
        <f aca="false">(C2044-B2044)/B2044</f>
        <v>0.0530973451327434</v>
      </c>
    </row>
    <row r="2045" customFormat="false" ht="12.1" hidden="false" customHeight="false" outlineLevel="0" collapsed="false">
      <c r="A2045" s="0" t="s">
        <v>2023</v>
      </c>
      <c r="B2045" s="7" t="n">
        <v>0.9</v>
      </c>
      <c r="C2045" s="7" t="n">
        <v>0.95</v>
      </c>
      <c r="D2045" s="8" t="n">
        <f aca="false">(C2045-B2045)/B2045</f>
        <v>0.0555555555555555</v>
      </c>
    </row>
    <row r="2046" customFormat="false" ht="12.65" hidden="false" customHeight="false" outlineLevel="0" collapsed="false">
      <c r="A2046" s="0" t="s">
        <v>2024</v>
      </c>
      <c r="B2046" s="7" t="n">
        <v>0.4</v>
      </c>
      <c r="C2046" s="7" t="n">
        <v>0.42</v>
      </c>
      <c r="D2046" s="8" t="n">
        <f aca="false">(C2046-B2046)/B2046</f>
        <v>0.0499999999999999</v>
      </c>
    </row>
    <row r="2047" customFormat="false" ht="12.1" hidden="false" customHeight="false" outlineLevel="0" collapsed="false">
      <c r="A2047" s="0" t="s">
        <v>2025</v>
      </c>
      <c r="B2047" s="7" t="n">
        <v>1</v>
      </c>
      <c r="C2047" s="7" t="n">
        <v>1.05</v>
      </c>
      <c r="D2047" s="8" t="n">
        <f aca="false">(C2047-B2047)/B2047</f>
        <v>0.05</v>
      </c>
    </row>
    <row r="2048" customFormat="false" ht="12.1" hidden="false" customHeight="false" outlineLevel="0" collapsed="false">
      <c r="A2048" s="0" t="s">
        <v>2026</v>
      </c>
      <c r="B2048" s="7" t="n">
        <v>0.6</v>
      </c>
      <c r="C2048" s="7" t="n">
        <v>0.63</v>
      </c>
      <c r="D2048" s="8" t="n">
        <f aca="false">(C2048-B2048)/B2048</f>
        <v>0.0499999999999999</v>
      </c>
    </row>
    <row r="2049" customFormat="false" ht="12.1" hidden="false" customHeight="false" outlineLevel="0" collapsed="false">
      <c r="A2049" s="0" t="s">
        <v>2027</v>
      </c>
      <c r="B2049" s="7" t="n">
        <v>1.2</v>
      </c>
      <c r="C2049" s="7" t="n">
        <v>1.26</v>
      </c>
      <c r="D2049" s="8" t="n">
        <f aca="false">(C2049-B2049)/B2049</f>
        <v>0.05</v>
      </c>
    </row>
    <row r="2050" customFormat="false" ht="12.1" hidden="false" customHeight="false" outlineLevel="0" collapsed="false">
      <c r="A2050" s="0" t="s">
        <v>2028</v>
      </c>
      <c r="B2050" s="7" t="n">
        <v>1</v>
      </c>
      <c r="C2050" s="7" t="n">
        <v>1.05</v>
      </c>
      <c r="D2050" s="8" t="n">
        <f aca="false">(C2050-B2050)/B2050</f>
        <v>0.05</v>
      </c>
    </row>
    <row r="2051" customFormat="false" ht="12.1" hidden="false" customHeight="false" outlineLevel="0" collapsed="false">
      <c r="A2051" s="0" t="s">
        <v>2029</v>
      </c>
      <c r="B2051" s="7" t="n">
        <v>0.6</v>
      </c>
      <c r="C2051" s="7" t="n">
        <v>0.65</v>
      </c>
      <c r="D2051" s="8" t="n">
        <f aca="false">(C2051-B2051)/B2051</f>
        <v>0.0833333333333332</v>
      </c>
    </row>
    <row r="2052" customFormat="false" ht="12.65" hidden="false" customHeight="false" outlineLevel="0" collapsed="false">
      <c r="A2052" s="0" t="s">
        <v>2030</v>
      </c>
      <c r="B2052" s="7" t="n">
        <v>0.8</v>
      </c>
      <c r="C2052" s="7" t="n">
        <v>0.9</v>
      </c>
      <c r="D2052" s="8" t="n">
        <f aca="false">(C2052-B2052)/B2052</f>
        <v>0.125</v>
      </c>
    </row>
    <row r="2053" customFormat="false" ht="12.1" hidden="false" customHeight="false" outlineLevel="0" collapsed="false">
      <c r="A2053" s="0" t="s">
        <v>2031</v>
      </c>
      <c r="B2053" s="7" t="n">
        <v>0.5</v>
      </c>
      <c r="C2053" s="7" t="n">
        <v>0.55</v>
      </c>
      <c r="D2053" s="8" t="n">
        <f aca="false">(C2053-B2053)/B2053</f>
        <v>0.1</v>
      </c>
    </row>
    <row r="2054" customFormat="false" ht="12.1" hidden="false" customHeight="false" outlineLevel="0" collapsed="false">
      <c r="A2054" s="0" t="s">
        <v>2032</v>
      </c>
      <c r="B2054" s="7"/>
      <c r="C2054" s="7"/>
      <c r="D2054" s="8"/>
    </row>
    <row r="2055" customFormat="false" ht="12.1" hidden="false" customHeight="false" outlineLevel="0" collapsed="false">
      <c r="A2055" s="0" t="s">
        <v>2033</v>
      </c>
      <c r="B2055" s="7" t="n">
        <v>1</v>
      </c>
      <c r="C2055" s="7" t="n">
        <v>1.05</v>
      </c>
      <c r="D2055" s="8" t="n">
        <f aca="false">(C2055-B2055)/B2055</f>
        <v>0.05</v>
      </c>
    </row>
    <row r="2056" customFormat="false" ht="12.1" hidden="false" customHeight="false" outlineLevel="0" collapsed="false">
      <c r="A2056" s="0" t="s">
        <v>2034</v>
      </c>
      <c r="B2056" s="7" t="n">
        <v>1</v>
      </c>
      <c r="C2056" s="7" t="n">
        <v>1.05</v>
      </c>
      <c r="D2056" s="8" t="n">
        <f aca="false">(C2056-B2056)/B2056</f>
        <v>0.05</v>
      </c>
    </row>
    <row r="2057" customFormat="false" ht="12.1" hidden="false" customHeight="false" outlineLevel="0" collapsed="false">
      <c r="A2057" s="0" t="s">
        <v>2035</v>
      </c>
      <c r="B2057" s="7" t="n">
        <v>1</v>
      </c>
      <c r="C2057" s="7" t="n">
        <v>1.05</v>
      </c>
      <c r="D2057" s="8" t="n">
        <f aca="false">(C2057-B2057)/B2057</f>
        <v>0.05</v>
      </c>
    </row>
    <row r="2058" customFormat="false" ht="12.1" hidden="false" customHeight="false" outlineLevel="0" collapsed="false">
      <c r="A2058" s="0" t="s">
        <v>2036</v>
      </c>
      <c r="B2058" s="7" t="n">
        <v>0.6</v>
      </c>
      <c r="C2058" s="7" t="n">
        <v>0.63</v>
      </c>
      <c r="D2058" s="8" t="n">
        <f aca="false">(C2058-B2058)/B2058</f>
        <v>0.0499999999999999</v>
      </c>
    </row>
    <row r="2059" customFormat="false" ht="12.1" hidden="false" customHeight="false" outlineLevel="0" collapsed="false">
      <c r="A2059" s="0" t="s">
        <v>2037</v>
      </c>
      <c r="B2059" s="7" t="n">
        <v>0.6</v>
      </c>
      <c r="C2059" s="7" t="n">
        <v>0.63</v>
      </c>
      <c r="D2059" s="8" t="n">
        <f aca="false">(C2059-B2059)/B2059</f>
        <v>0.0499999999999999</v>
      </c>
    </row>
    <row r="2060" customFormat="false" ht="12.1" hidden="false" customHeight="false" outlineLevel="0" collapsed="false">
      <c r="A2060" s="0" t="s">
        <v>2038</v>
      </c>
      <c r="B2060" s="7" t="n">
        <v>0.6</v>
      </c>
      <c r="C2060" s="7" t="n">
        <v>0.63</v>
      </c>
      <c r="D2060" s="8" t="n">
        <f aca="false">(C2060-B2060)/B2060</f>
        <v>0.0499999999999999</v>
      </c>
    </row>
    <row r="2061" customFormat="false" ht="12.1" hidden="false" customHeight="false" outlineLevel="0" collapsed="false">
      <c r="A2061" s="0" t="s">
        <v>2039</v>
      </c>
      <c r="B2061" s="7" t="n">
        <v>0.5</v>
      </c>
      <c r="C2061" s="7" t="n">
        <v>0.53</v>
      </c>
      <c r="D2061" s="8" t="n">
        <f aca="false">(C2061-B2061)/B2061</f>
        <v>0.0600000000000001</v>
      </c>
    </row>
    <row r="2062" customFormat="false" ht="12.1" hidden="false" customHeight="false" outlineLevel="0" collapsed="false">
      <c r="A2062" s="0" t="s">
        <v>2040</v>
      </c>
      <c r="B2062" s="7"/>
      <c r="C2062" s="7"/>
      <c r="D2062" s="8"/>
    </row>
    <row r="2063" customFormat="false" ht="12.1" hidden="false" customHeight="false" outlineLevel="0" collapsed="false">
      <c r="A2063" s="0" t="s">
        <v>2041</v>
      </c>
      <c r="B2063" s="7" t="n">
        <v>0.9</v>
      </c>
      <c r="C2063" s="7" t="n">
        <v>0.95</v>
      </c>
      <c r="D2063" s="8" t="n">
        <f aca="false">(C2063-B2063)/B2063</f>
        <v>0.0555555555555555</v>
      </c>
    </row>
    <row r="2064" customFormat="false" ht="13.35" hidden="false" customHeight="false" outlineLevel="0" collapsed="false">
      <c r="A2064" s="0" t="s">
        <v>2042</v>
      </c>
      <c r="B2064" s="7" t="n">
        <v>0</v>
      </c>
      <c r="C2064" s="7" t="n">
        <v>0.9</v>
      </c>
      <c r="D2064" s="8" t="s">
        <v>2043</v>
      </c>
    </row>
    <row r="2065" customFormat="false" ht="12.1" hidden="false" customHeight="false" outlineLevel="0" collapsed="false">
      <c r="A2065" s="0" t="s">
        <v>2044</v>
      </c>
      <c r="B2065" s="7" t="n">
        <v>0.9</v>
      </c>
      <c r="C2065" s="7" t="n">
        <v>0.95</v>
      </c>
      <c r="D2065" s="8" t="n">
        <f aca="false">(C2065-B2065)/B2065</f>
        <v>0.0555555555555555</v>
      </c>
    </row>
    <row r="2066" customFormat="false" ht="12.1" hidden="false" customHeight="false" outlineLevel="0" collapsed="false">
      <c r="A2066" s="0" t="s">
        <v>2045</v>
      </c>
      <c r="B2066" s="7" t="n">
        <v>0.9</v>
      </c>
      <c r="C2066" s="7" t="n">
        <v>0.95</v>
      </c>
      <c r="D2066" s="8" t="n">
        <f aca="false">(C2066-B2066)/B2066</f>
        <v>0.0555555555555555</v>
      </c>
    </row>
    <row r="2067" customFormat="false" ht="13.35" hidden="false" customHeight="false" outlineLevel="0" collapsed="false">
      <c r="A2067" s="0" t="s">
        <v>2046</v>
      </c>
      <c r="B2067" s="7" t="n">
        <v>0</v>
      </c>
      <c r="C2067" s="7" t="n">
        <v>0.7</v>
      </c>
      <c r="D2067" s="8" t="s">
        <v>2043</v>
      </c>
    </row>
    <row r="2068" customFormat="false" ht="12.1" hidden="false" customHeight="false" outlineLevel="0" collapsed="false">
      <c r="A2068" s="0" t="s">
        <v>2047</v>
      </c>
      <c r="B2068" s="7" t="n">
        <v>1</v>
      </c>
      <c r="C2068" s="7" t="n">
        <v>1</v>
      </c>
      <c r="D2068" s="8" t="n">
        <f aca="false">(C2068-B2068)/B2068</f>
        <v>0</v>
      </c>
    </row>
    <row r="2069" customFormat="false" ht="12.1" hidden="false" customHeight="false" outlineLevel="0" collapsed="false">
      <c r="A2069" s="0" t="s">
        <v>2048</v>
      </c>
      <c r="B2069" s="7" t="n">
        <v>1.13</v>
      </c>
      <c r="C2069" s="7" t="n">
        <v>1.19</v>
      </c>
      <c r="D2069" s="8" t="n">
        <f aca="false">(C2069-B2069)/B2069</f>
        <v>0.0530973451327434</v>
      </c>
    </row>
    <row r="2070" customFormat="false" ht="12.65" hidden="false" customHeight="false" outlineLevel="0" collapsed="false">
      <c r="A2070" s="0" t="s">
        <v>2049</v>
      </c>
      <c r="B2070" s="7" t="n">
        <v>0.9</v>
      </c>
      <c r="C2070" s="7" t="n">
        <v>1</v>
      </c>
      <c r="D2070" s="8" t="n">
        <f aca="false">(C2070-B2070)/B2070</f>
        <v>0.111111111111111</v>
      </c>
    </row>
    <row r="2071" customFormat="false" ht="12.1" hidden="false" customHeight="false" outlineLevel="0" collapsed="false">
      <c r="A2071" s="0" t="s">
        <v>2050</v>
      </c>
      <c r="B2071" s="7" t="n">
        <v>0.9</v>
      </c>
      <c r="C2071" s="7" t="n">
        <v>0.95</v>
      </c>
      <c r="D2071" s="8" t="n">
        <f aca="false">(C2071-B2071)/B2071</f>
        <v>0.0555555555555555</v>
      </c>
    </row>
    <row r="2072" customFormat="false" ht="12.1" hidden="false" customHeight="false" outlineLevel="0" collapsed="false">
      <c r="A2072" s="0" t="s">
        <v>2051</v>
      </c>
      <c r="B2072" s="7"/>
      <c r="C2072" s="7"/>
      <c r="D2072" s="8"/>
    </row>
    <row r="2073" customFormat="false" ht="12.1" hidden="false" customHeight="false" outlineLevel="0" collapsed="false">
      <c r="A2073" s="0" t="s">
        <v>2052</v>
      </c>
      <c r="B2073" s="7" t="n">
        <v>0.5</v>
      </c>
      <c r="C2073" s="7" t="n">
        <v>0.55</v>
      </c>
      <c r="D2073" s="8" t="n">
        <f aca="false">(C2073-B2073)/B2073</f>
        <v>0.1</v>
      </c>
    </row>
    <row r="2074" customFormat="false" ht="12.1" hidden="false" customHeight="false" outlineLevel="0" collapsed="false">
      <c r="A2074" s="0" t="s">
        <v>2053</v>
      </c>
      <c r="B2074" s="7" t="n">
        <v>0.5</v>
      </c>
      <c r="C2074" s="7" t="n">
        <v>0.55</v>
      </c>
      <c r="D2074" s="8" t="n">
        <f aca="false">(C2074-B2074)/B2074</f>
        <v>0.1</v>
      </c>
    </row>
    <row r="2075" customFormat="false" ht="12.1" hidden="false" customHeight="false" outlineLevel="0" collapsed="false">
      <c r="A2075" s="0" t="s">
        <v>2054</v>
      </c>
      <c r="B2075" s="7" t="n">
        <v>0.5</v>
      </c>
      <c r="C2075" s="7" t="n">
        <v>0.53</v>
      </c>
      <c r="D2075" s="8" t="n">
        <f aca="false">(C2075-B2075)/B2075</f>
        <v>0.0600000000000001</v>
      </c>
    </row>
    <row r="2076" customFormat="false" ht="12.1" hidden="false" customHeight="false" outlineLevel="0" collapsed="false">
      <c r="A2076" s="0" t="s">
        <v>2055</v>
      </c>
      <c r="B2076" s="7"/>
      <c r="C2076" s="7"/>
      <c r="D2076" s="8"/>
    </row>
    <row r="2077" customFormat="false" ht="12.1" hidden="false" customHeight="false" outlineLevel="0" collapsed="false">
      <c r="A2077" s="0" t="s">
        <v>2056</v>
      </c>
      <c r="B2077" s="7" t="n">
        <v>1.13</v>
      </c>
      <c r="C2077" s="7" t="n">
        <v>1.19</v>
      </c>
      <c r="D2077" s="8" t="n">
        <f aca="false">(C2077-B2077)/B2077</f>
        <v>0.0530973451327434</v>
      </c>
    </row>
    <row r="2078" customFormat="false" ht="12.1" hidden="false" customHeight="false" outlineLevel="0" collapsed="false">
      <c r="A2078" s="0" t="s">
        <v>2057</v>
      </c>
      <c r="B2078" s="7" t="n">
        <v>1.2</v>
      </c>
      <c r="C2078" s="7" t="n">
        <v>1.3</v>
      </c>
      <c r="D2078" s="8" t="n">
        <f aca="false">(C2078-B2078)/B2078</f>
        <v>0.0833333333333334</v>
      </c>
    </row>
    <row r="2079" customFormat="false" ht="12.1" hidden="false" customHeight="false" outlineLevel="0" collapsed="false">
      <c r="A2079" s="0" t="s">
        <v>2058</v>
      </c>
      <c r="B2079" s="7" t="n">
        <v>1.2</v>
      </c>
      <c r="C2079" s="7" t="n">
        <v>1.3</v>
      </c>
      <c r="D2079" s="8" t="n">
        <f aca="false">(C2079-B2079)/B2079</f>
        <v>0.0833333333333334</v>
      </c>
    </row>
    <row r="2080" customFormat="false" ht="12.1" hidden="false" customHeight="false" outlineLevel="0" collapsed="false">
      <c r="A2080" s="0" t="s">
        <v>2059</v>
      </c>
      <c r="B2080" s="7" t="n">
        <v>1.2</v>
      </c>
      <c r="C2080" s="7" t="n">
        <v>1.3</v>
      </c>
      <c r="D2080" s="8" t="n">
        <f aca="false">(C2080-B2080)/B2080</f>
        <v>0.0833333333333334</v>
      </c>
    </row>
    <row r="2081" customFormat="false" ht="12.1" hidden="false" customHeight="false" outlineLevel="0" collapsed="false">
      <c r="A2081" s="0" t="s">
        <v>2060</v>
      </c>
      <c r="B2081" s="7" t="n">
        <v>1.2</v>
      </c>
      <c r="C2081" s="7" t="n">
        <v>1.26</v>
      </c>
      <c r="D2081" s="8" t="n">
        <f aca="false">(C2081-B2081)/B2081</f>
        <v>0.05</v>
      </c>
    </row>
    <row r="2082" customFormat="false" ht="12.1" hidden="false" customHeight="false" outlineLevel="0" collapsed="false">
      <c r="A2082" s="0" t="s">
        <v>2061</v>
      </c>
      <c r="B2082" s="7" t="n">
        <v>1.2</v>
      </c>
      <c r="C2082" s="7" t="n">
        <v>1.3</v>
      </c>
      <c r="D2082" s="8" t="n">
        <f aca="false">(C2082-B2082)/B2082</f>
        <v>0.0833333333333334</v>
      </c>
    </row>
    <row r="2083" customFormat="false" ht="12.1" hidden="false" customHeight="false" outlineLevel="0" collapsed="false">
      <c r="A2083" s="0" t="s">
        <v>2062</v>
      </c>
      <c r="B2083" s="7" t="n">
        <v>1.2</v>
      </c>
      <c r="C2083" s="7" t="n">
        <v>1.3</v>
      </c>
      <c r="D2083" s="8" t="n">
        <f aca="false">(C2083-B2083)/B2083</f>
        <v>0.0833333333333334</v>
      </c>
    </row>
    <row r="2084" customFormat="false" ht="12.1" hidden="false" customHeight="false" outlineLevel="0" collapsed="false">
      <c r="A2084" s="0" t="s">
        <v>2063</v>
      </c>
      <c r="B2084" s="7" t="n">
        <v>1.2</v>
      </c>
      <c r="C2084" s="7" t="n">
        <v>1.26</v>
      </c>
      <c r="D2084" s="8" t="n">
        <f aca="false">(C2084-B2084)/B2084</f>
        <v>0.05</v>
      </c>
    </row>
    <row r="2085" customFormat="false" ht="12.1" hidden="false" customHeight="false" outlineLevel="0" collapsed="false">
      <c r="A2085" s="0" t="s">
        <v>2064</v>
      </c>
      <c r="B2085" s="7" t="n">
        <v>0.5</v>
      </c>
      <c r="C2085" s="7" t="n">
        <v>0.53</v>
      </c>
      <c r="D2085" s="8" t="n">
        <f aca="false">(C2085-B2085)/B2085</f>
        <v>0.0600000000000001</v>
      </c>
    </row>
    <row r="2086" customFormat="false" ht="12.1" hidden="false" customHeight="false" outlineLevel="0" collapsed="false">
      <c r="A2086" s="0" t="s">
        <v>2065</v>
      </c>
      <c r="B2086" s="7" t="n">
        <v>0.5</v>
      </c>
      <c r="C2086" s="7" t="n">
        <v>0.55</v>
      </c>
      <c r="D2086" s="8" t="n">
        <f aca="false">(C2086-B2086)/B2086</f>
        <v>0.1</v>
      </c>
    </row>
    <row r="2087" customFormat="false" ht="12.1" hidden="false" customHeight="false" outlineLevel="0" collapsed="false">
      <c r="A2087" s="0" t="s">
        <v>2066</v>
      </c>
      <c r="B2087" s="7" t="n">
        <v>0.5</v>
      </c>
      <c r="C2087" s="7" t="n">
        <v>0.53</v>
      </c>
      <c r="D2087" s="8" t="n">
        <f aca="false">(C2087-B2087)/B2087</f>
        <v>0.0600000000000001</v>
      </c>
    </row>
    <row r="2088" customFormat="false" ht="12.1" hidden="false" customHeight="false" outlineLevel="0" collapsed="false">
      <c r="A2088" s="0" t="s">
        <v>2067</v>
      </c>
      <c r="B2088" s="7" t="n">
        <v>0.5</v>
      </c>
      <c r="C2088" s="7" t="n">
        <v>0.53</v>
      </c>
      <c r="D2088" s="8" t="n">
        <f aca="false">(C2088-B2088)/B2088</f>
        <v>0.0600000000000001</v>
      </c>
    </row>
    <row r="2089" customFormat="false" ht="12.1" hidden="false" customHeight="false" outlineLevel="0" collapsed="false">
      <c r="A2089" s="0" t="s">
        <v>2068</v>
      </c>
      <c r="B2089" s="7" t="n">
        <v>0.5</v>
      </c>
      <c r="C2089" s="7" t="n">
        <v>0.53</v>
      </c>
      <c r="D2089" s="8" t="n">
        <f aca="false">(C2089-B2089)/B2089</f>
        <v>0.0600000000000001</v>
      </c>
    </row>
    <row r="2090" customFormat="false" ht="12.1" hidden="false" customHeight="false" outlineLevel="0" collapsed="false">
      <c r="A2090" s="0" t="s">
        <v>2069</v>
      </c>
      <c r="B2090" s="7" t="n">
        <v>0.5</v>
      </c>
      <c r="C2090" s="7" t="n">
        <v>0.55</v>
      </c>
      <c r="D2090" s="8" t="n">
        <f aca="false">(C2090-B2090)/B2090</f>
        <v>0.1</v>
      </c>
    </row>
    <row r="2091" customFormat="false" ht="12.1" hidden="false" customHeight="false" outlineLevel="0" collapsed="false">
      <c r="A2091" s="0" t="s">
        <v>2070</v>
      </c>
      <c r="B2091" s="7"/>
      <c r="C2091" s="7"/>
      <c r="D2091" s="8"/>
    </row>
    <row r="2092" customFormat="false" ht="12.1" hidden="false" customHeight="false" outlineLevel="0" collapsed="false">
      <c r="A2092" s="0" t="s">
        <v>2071</v>
      </c>
      <c r="B2092" s="7" t="n">
        <v>0.9</v>
      </c>
      <c r="C2092" s="7" t="n">
        <v>0.95</v>
      </c>
      <c r="D2092" s="8" t="n">
        <f aca="false">(C2092-B2092)/B2092</f>
        <v>0.0555555555555555</v>
      </c>
    </row>
    <row r="2093" customFormat="false" ht="12.1" hidden="false" customHeight="false" outlineLevel="0" collapsed="false">
      <c r="A2093" s="0" t="s">
        <v>2072</v>
      </c>
      <c r="B2093" s="7"/>
      <c r="C2093" s="7"/>
      <c r="D2093" s="8"/>
    </row>
    <row r="2094" customFormat="false" ht="12.1" hidden="false" customHeight="false" outlineLevel="0" collapsed="false">
      <c r="A2094" s="0" t="s">
        <v>2073</v>
      </c>
      <c r="B2094" s="7" t="n">
        <v>1</v>
      </c>
      <c r="C2094" s="7" t="n">
        <v>1.05</v>
      </c>
      <c r="D2094" s="8" t="n">
        <f aca="false">(C2094-B2094)/B2094</f>
        <v>0.05</v>
      </c>
    </row>
    <row r="2095" customFormat="false" ht="12.1" hidden="false" customHeight="false" outlineLevel="0" collapsed="false">
      <c r="A2095" s="0" t="s">
        <v>2074</v>
      </c>
      <c r="B2095" s="7" t="n">
        <v>1</v>
      </c>
      <c r="C2095" s="7" t="n">
        <v>1.1</v>
      </c>
      <c r="D2095" s="8" t="n">
        <f aca="false">(C2095-B2095)/B2095</f>
        <v>0.1</v>
      </c>
    </row>
    <row r="2096" customFormat="false" ht="12.1" hidden="false" customHeight="false" outlineLevel="0" collapsed="false">
      <c r="A2096" s="0" t="s">
        <v>2075</v>
      </c>
      <c r="B2096" s="7" t="n">
        <v>1</v>
      </c>
      <c r="C2096" s="7" t="n">
        <v>1</v>
      </c>
      <c r="D2096" s="8" t="n">
        <f aca="false">(C2096-B2096)/B2096</f>
        <v>0</v>
      </c>
    </row>
    <row r="2097" customFormat="false" ht="12.1" hidden="false" customHeight="false" outlineLevel="0" collapsed="false">
      <c r="A2097" s="0" t="s">
        <v>2076</v>
      </c>
      <c r="B2097" s="7" t="n">
        <v>1</v>
      </c>
      <c r="C2097" s="7" t="n">
        <v>1.05</v>
      </c>
      <c r="D2097" s="8" t="n">
        <f aca="false">(C2097-B2097)/B2097</f>
        <v>0.05</v>
      </c>
    </row>
    <row r="2098" customFormat="false" ht="12.1" hidden="false" customHeight="false" outlineLevel="0" collapsed="false">
      <c r="A2098" s="0" t="s">
        <v>2077</v>
      </c>
      <c r="B2098" s="7"/>
      <c r="C2098" s="7"/>
      <c r="D2098" s="8"/>
    </row>
    <row r="2099" customFormat="false" ht="12.1" hidden="false" customHeight="false" outlineLevel="0" collapsed="false">
      <c r="A2099" s="0" t="s">
        <v>2078</v>
      </c>
      <c r="B2099" s="7" t="n">
        <v>1.2</v>
      </c>
      <c r="C2099" s="7" t="n">
        <v>1.26</v>
      </c>
      <c r="D2099" s="8" t="n">
        <f aca="false">(C2099-B2099)/B2099</f>
        <v>0.05</v>
      </c>
    </row>
    <row r="2100" customFormat="false" ht="12.1" hidden="false" customHeight="false" outlineLevel="0" collapsed="false">
      <c r="A2100" s="0" t="s">
        <v>2079</v>
      </c>
      <c r="B2100" s="7" t="n">
        <v>1.2</v>
      </c>
      <c r="C2100" s="7" t="n">
        <v>1.26</v>
      </c>
      <c r="D2100" s="8" t="n">
        <f aca="false">(C2100-B2100)/B2100</f>
        <v>0.05</v>
      </c>
    </row>
    <row r="2101" customFormat="false" ht="12.1" hidden="false" customHeight="false" outlineLevel="0" collapsed="false">
      <c r="A2101" s="0" t="s">
        <v>2080</v>
      </c>
      <c r="B2101" s="7" t="n">
        <v>1</v>
      </c>
      <c r="C2101" s="7" t="n">
        <v>1</v>
      </c>
      <c r="D2101" s="8" t="n">
        <f aca="false">(C2101-B2101)/B2101</f>
        <v>0</v>
      </c>
    </row>
    <row r="2102" customFormat="false" ht="12.1" hidden="false" customHeight="false" outlineLevel="0" collapsed="false">
      <c r="A2102" s="0" t="s">
        <v>2081</v>
      </c>
      <c r="B2102" s="7"/>
      <c r="C2102" s="7"/>
      <c r="D2102" s="8"/>
    </row>
    <row r="2103" customFormat="false" ht="12.1" hidden="false" customHeight="false" outlineLevel="0" collapsed="false">
      <c r="A2103" s="0" t="s">
        <v>2082</v>
      </c>
      <c r="B2103" s="7" t="n">
        <v>1</v>
      </c>
      <c r="C2103" s="7" t="n">
        <v>1.05</v>
      </c>
      <c r="D2103" s="8" t="n">
        <f aca="false">(C2103-B2103)/B2103</f>
        <v>0.05</v>
      </c>
    </row>
    <row r="2104" customFormat="false" ht="12.65" hidden="false" customHeight="false" outlineLevel="0" collapsed="false">
      <c r="A2104" s="0" t="s">
        <v>2083</v>
      </c>
      <c r="B2104" s="7" t="n">
        <v>1</v>
      </c>
      <c r="C2104" s="7" t="n">
        <v>1.05</v>
      </c>
      <c r="D2104" s="8" t="n">
        <f aca="false">(C2104-B2104)/B2104</f>
        <v>0.05</v>
      </c>
    </row>
    <row r="2105" customFormat="false" ht="12.1" hidden="false" customHeight="false" outlineLevel="0" collapsed="false">
      <c r="A2105" s="0" t="s">
        <v>2084</v>
      </c>
      <c r="B2105" s="7" t="n">
        <v>1</v>
      </c>
      <c r="C2105" s="7" t="n">
        <v>1.05</v>
      </c>
      <c r="D2105" s="8" t="n">
        <f aca="false">(C2105-B2105)/B2105</f>
        <v>0.05</v>
      </c>
    </row>
    <row r="2106" customFormat="false" ht="12.65" hidden="false" customHeight="false" outlineLevel="0" collapsed="false">
      <c r="A2106" s="0" t="s">
        <v>2085</v>
      </c>
      <c r="B2106" s="7" t="n">
        <v>1</v>
      </c>
      <c r="C2106" s="7" t="n">
        <v>1.05</v>
      </c>
      <c r="D2106" s="8" t="n">
        <f aca="false">(C2106-B2106)/B2106</f>
        <v>0.05</v>
      </c>
    </row>
    <row r="2107" customFormat="false" ht="12.1" hidden="false" customHeight="false" outlineLevel="0" collapsed="false">
      <c r="A2107" s="0" t="s">
        <v>2086</v>
      </c>
      <c r="B2107" s="7" t="n">
        <v>1</v>
      </c>
      <c r="C2107" s="7" t="n">
        <v>1.1</v>
      </c>
      <c r="D2107" s="8" t="n">
        <f aca="false">(C2107-B2107)/B2107</f>
        <v>0.1</v>
      </c>
    </row>
    <row r="2108" customFormat="false" ht="12.1" hidden="false" customHeight="false" outlineLevel="0" collapsed="false">
      <c r="A2108" s="0" t="s">
        <v>2087</v>
      </c>
      <c r="B2108" s="7" t="n">
        <v>1</v>
      </c>
      <c r="C2108" s="7" t="n">
        <v>1.05</v>
      </c>
      <c r="D2108" s="8" t="n">
        <f aca="false">(C2108-B2108)/B2108</f>
        <v>0.05</v>
      </c>
    </row>
    <row r="2109" customFormat="false" ht="12.65" hidden="false" customHeight="false" outlineLevel="0" collapsed="false">
      <c r="A2109" s="0" t="s">
        <v>2088</v>
      </c>
      <c r="B2109" s="7" t="n">
        <v>1</v>
      </c>
      <c r="C2109" s="7" t="n">
        <v>1.05</v>
      </c>
      <c r="D2109" s="8" t="n">
        <f aca="false">(C2109-B2109)/B2109</f>
        <v>0.05</v>
      </c>
    </row>
    <row r="2110" customFormat="false" ht="12.65" hidden="false" customHeight="false" outlineLevel="0" collapsed="false">
      <c r="A2110" s="0" t="s">
        <v>2089</v>
      </c>
      <c r="B2110" s="7" t="n">
        <v>1</v>
      </c>
      <c r="C2110" s="7" t="n">
        <v>1.05</v>
      </c>
      <c r="D2110" s="8" t="n">
        <f aca="false">(C2110-B2110)/B2110</f>
        <v>0.05</v>
      </c>
    </row>
    <row r="2111" customFormat="false" ht="12.1" hidden="false" customHeight="false" outlineLevel="0" collapsed="false">
      <c r="A2111" s="0" t="s">
        <v>2090</v>
      </c>
      <c r="B2111" s="7" t="n">
        <v>1</v>
      </c>
      <c r="C2111" s="7" t="n">
        <v>1.05</v>
      </c>
      <c r="D2111" s="8" t="n">
        <f aca="false">(C2111-B2111)/B2111</f>
        <v>0.05</v>
      </c>
    </row>
    <row r="2112" customFormat="false" ht="12.65" hidden="false" customHeight="false" outlineLevel="0" collapsed="false">
      <c r="A2112" s="0" t="s">
        <v>2091</v>
      </c>
      <c r="B2112" s="7" t="n">
        <v>1</v>
      </c>
      <c r="C2112" s="7" t="n">
        <v>1.05</v>
      </c>
      <c r="D2112" s="8" t="n">
        <f aca="false">(C2112-B2112)/B2112</f>
        <v>0.05</v>
      </c>
    </row>
    <row r="2113" customFormat="false" ht="12.65" hidden="false" customHeight="false" outlineLevel="0" collapsed="false">
      <c r="A2113" s="0" t="s">
        <v>2092</v>
      </c>
      <c r="B2113" s="7" t="n">
        <v>1</v>
      </c>
      <c r="C2113" s="7" t="n">
        <v>1.05</v>
      </c>
      <c r="D2113" s="8" t="n">
        <f aca="false">(C2113-B2113)/B2113</f>
        <v>0.05</v>
      </c>
    </row>
    <row r="2114" customFormat="false" ht="12.65" hidden="false" customHeight="false" outlineLevel="0" collapsed="false">
      <c r="A2114" s="0" t="s">
        <v>2093</v>
      </c>
      <c r="B2114" s="7" t="n">
        <v>1</v>
      </c>
      <c r="C2114" s="7" t="n">
        <v>1.05</v>
      </c>
      <c r="D2114" s="8" t="n">
        <f aca="false">(C2114-B2114)/B2114</f>
        <v>0.05</v>
      </c>
    </row>
    <row r="2115" customFormat="false" ht="12.1" hidden="false" customHeight="false" outlineLevel="0" collapsed="false">
      <c r="A2115" s="0" t="s">
        <v>2094</v>
      </c>
      <c r="B2115" s="7"/>
      <c r="C2115" s="7"/>
      <c r="D2115" s="8"/>
    </row>
    <row r="2116" customFormat="false" ht="12.1" hidden="false" customHeight="false" outlineLevel="0" collapsed="false">
      <c r="A2116" s="0" t="s">
        <v>2095</v>
      </c>
      <c r="B2116" s="7" t="n">
        <v>1</v>
      </c>
      <c r="C2116" s="7" t="n">
        <v>1.05</v>
      </c>
      <c r="D2116" s="8" t="n">
        <f aca="false">(C2116-B2116)/B2116</f>
        <v>0.05</v>
      </c>
    </row>
    <row r="2117" customFormat="false" ht="12.1" hidden="false" customHeight="false" outlineLevel="0" collapsed="false">
      <c r="A2117" s="0" t="s">
        <v>2096</v>
      </c>
      <c r="B2117" s="7"/>
      <c r="C2117" s="7"/>
      <c r="D2117" s="8"/>
    </row>
    <row r="2118" customFormat="false" ht="12.1" hidden="false" customHeight="false" outlineLevel="0" collapsed="false">
      <c r="A2118" s="0" t="s">
        <v>2097</v>
      </c>
      <c r="B2118" s="7" t="n">
        <v>0.5</v>
      </c>
      <c r="C2118" s="7" t="n">
        <v>0.53</v>
      </c>
      <c r="D2118" s="8" t="n">
        <f aca="false">(C2118-B2118)/B2118</f>
        <v>0.0600000000000001</v>
      </c>
    </row>
    <row r="2119" customFormat="false" ht="12.1" hidden="false" customHeight="false" outlineLevel="0" collapsed="false">
      <c r="A2119" s="0" t="s">
        <v>2098</v>
      </c>
      <c r="B2119" s="7" t="n">
        <v>0.9</v>
      </c>
      <c r="C2119" s="7" t="n">
        <v>0.95</v>
      </c>
      <c r="D2119" s="8" t="n">
        <f aca="false">(C2119-B2119)/B2119</f>
        <v>0.0555555555555555</v>
      </c>
    </row>
    <row r="2120" customFormat="false" ht="12.1" hidden="false" customHeight="false" outlineLevel="0" collapsed="false">
      <c r="A2120" s="0" t="s">
        <v>2099</v>
      </c>
      <c r="B2120" s="7"/>
      <c r="C2120" s="7"/>
      <c r="D2120" s="8"/>
    </row>
    <row r="2121" customFormat="false" ht="12.1" hidden="false" customHeight="false" outlineLevel="0" collapsed="false">
      <c r="A2121" s="0" t="s">
        <v>2100</v>
      </c>
      <c r="B2121" s="7" t="n">
        <v>0.8</v>
      </c>
      <c r="C2121" s="7" t="n">
        <v>0.84</v>
      </c>
      <c r="D2121" s="8" t="n">
        <f aca="false">(C2121-B2121)/B2121</f>
        <v>0.0499999999999999</v>
      </c>
    </row>
    <row r="2122" customFormat="false" ht="12.1" hidden="false" customHeight="false" outlineLevel="0" collapsed="false">
      <c r="A2122" s="0" t="s">
        <v>2101</v>
      </c>
      <c r="B2122" s="7" t="n">
        <v>0.8</v>
      </c>
      <c r="C2122" s="7" t="n">
        <v>0.84</v>
      </c>
      <c r="D2122" s="8" t="n">
        <f aca="false">(C2122-B2122)/B2122</f>
        <v>0.0499999999999999</v>
      </c>
    </row>
    <row r="2123" customFormat="false" ht="12.1" hidden="false" customHeight="false" outlineLevel="0" collapsed="false">
      <c r="A2123" s="0" t="s">
        <v>2102</v>
      </c>
      <c r="B2123" s="7" t="n">
        <v>0.8</v>
      </c>
      <c r="C2123" s="7" t="n">
        <v>0.84</v>
      </c>
      <c r="D2123" s="8" t="n">
        <f aca="false">(C2123-B2123)/B2123</f>
        <v>0.0499999999999999</v>
      </c>
    </row>
    <row r="2124" customFormat="false" ht="12.1" hidden="false" customHeight="false" outlineLevel="0" collapsed="false">
      <c r="A2124" s="0" t="s">
        <v>2103</v>
      </c>
      <c r="B2124" s="7" t="n">
        <v>0.8</v>
      </c>
      <c r="C2124" s="7" t="n">
        <v>0.84</v>
      </c>
      <c r="D2124" s="8" t="n">
        <f aca="false">(C2124-B2124)/B2124</f>
        <v>0.0499999999999999</v>
      </c>
    </row>
    <row r="2125" customFormat="false" ht="12.1" hidden="false" customHeight="false" outlineLevel="0" collapsed="false">
      <c r="A2125" s="0" t="s">
        <v>2104</v>
      </c>
      <c r="B2125" s="7" t="n">
        <v>0.8</v>
      </c>
      <c r="C2125" s="7" t="n">
        <v>0.84</v>
      </c>
      <c r="D2125" s="8" t="n">
        <f aca="false">(C2125-B2125)/B2125</f>
        <v>0.0499999999999999</v>
      </c>
    </row>
    <row r="2126" customFormat="false" ht="12.1" hidden="false" customHeight="false" outlineLevel="0" collapsed="false">
      <c r="A2126" s="0" t="s">
        <v>2105</v>
      </c>
      <c r="B2126" s="7" t="n">
        <v>0.9</v>
      </c>
      <c r="C2126" s="7" t="n">
        <v>0.95</v>
      </c>
      <c r="D2126" s="8" t="n">
        <f aca="false">(C2126-B2126)/B2126</f>
        <v>0.0555555555555555</v>
      </c>
    </row>
    <row r="2127" customFormat="false" ht="12.1" hidden="false" customHeight="false" outlineLevel="0" collapsed="false">
      <c r="A2127" s="0" t="s">
        <v>2106</v>
      </c>
      <c r="B2127" s="7" t="n">
        <v>0.6</v>
      </c>
      <c r="C2127" s="7" t="n">
        <v>0.65</v>
      </c>
      <c r="D2127" s="8" t="n">
        <f aca="false">(C2127-B2127)/B2127</f>
        <v>0.0833333333333332</v>
      </c>
    </row>
    <row r="2128" customFormat="false" ht="12.1" hidden="false" customHeight="false" outlineLevel="0" collapsed="false">
      <c r="A2128" s="0" t="s">
        <v>2107</v>
      </c>
      <c r="B2128" s="7"/>
      <c r="C2128" s="7"/>
      <c r="D2128" s="8"/>
    </row>
    <row r="2129" customFormat="false" ht="12.1" hidden="false" customHeight="false" outlineLevel="0" collapsed="false">
      <c r="A2129" s="0" t="s">
        <v>2108</v>
      </c>
      <c r="B2129" s="7" t="n">
        <v>0.9</v>
      </c>
      <c r="C2129" s="7" t="n">
        <v>0.95</v>
      </c>
      <c r="D2129" s="8" t="n">
        <f aca="false">(C2129-B2129)/B2129</f>
        <v>0.0555555555555555</v>
      </c>
    </row>
    <row r="2130" customFormat="false" ht="12.1" hidden="false" customHeight="false" outlineLevel="0" collapsed="false">
      <c r="A2130" s="0" t="s">
        <v>2109</v>
      </c>
      <c r="B2130" s="7" t="n">
        <v>1.25</v>
      </c>
      <c r="C2130" s="7" t="n">
        <v>1.31</v>
      </c>
      <c r="D2130" s="8" t="n">
        <f aca="false">(C2130-B2130)/B2130</f>
        <v>0.048</v>
      </c>
    </row>
    <row r="2131" customFormat="false" ht="12.1" hidden="false" customHeight="false" outlineLevel="0" collapsed="false">
      <c r="A2131" s="0" t="s">
        <v>2110</v>
      </c>
      <c r="B2131" s="7" t="n">
        <v>0.5</v>
      </c>
      <c r="C2131" s="7" t="n">
        <v>0.53</v>
      </c>
      <c r="D2131" s="8" t="n">
        <f aca="false">(C2131-B2131)/B2131</f>
        <v>0.0600000000000001</v>
      </c>
    </row>
    <row r="2132" customFormat="false" ht="12.1" hidden="false" customHeight="false" outlineLevel="0" collapsed="false">
      <c r="A2132" s="0" t="s">
        <v>2111</v>
      </c>
      <c r="B2132" s="7" t="n">
        <v>0.9</v>
      </c>
      <c r="C2132" s="7" t="n">
        <v>0.95</v>
      </c>
      <c r="D2132" s="8" t="n">
        <f aca="false">(C2132-B2132)/B2132</f>
        <v>0.0555555555555555</v>
      </c>
    </row>
    <row r="2133" customFormat="false" ht="12.1" hidden="false" customHeight="false" outlineLevel="0" collapsed="false">
      <c r="A2133" s="0" t="s">
        <v>2112</v>
      </c>
      <c r="B2133" s="7" t="n">
        <v>1</v>
      </c>
      <c r="C2133" s="7" t="n">
        <v>1.05</v>
      </c>
      <c r="D2133" s="8" t="n">
        <f aca="false">(C2133-B2133)/B2133</f>
        <v>0.05</v>
      </c>
    </row>
    <row r="2134" customFormat="false" ht="12.1" hidden="false" customHeight="false" outlineLevel="0" collapsed="false">
      <c r="A2134" s="0" t="s">
        <v>2113</v>
      </c>
      <c r="B2134" s="7" t="n">
        <v>0.4</v>
      </c>
      <c r="C2134" s="7" t="n">
        <v>0.42</v>
      </c>
      <c r="D2134" s="8" t="n">
        <f aca="false">(C2134-B2134)/B2134</f>
        <v>0.0499999999999999</v>
      </c>
    </row>
    <row r="2135" customFormat="false" ht="12.1" hidden="false" customHeight="false" outlineLevel="0" collapsed="false">
      <c r="A2135" s="0" t="s">
        <v>2114</v>
      </c>
      <c r="B2135" s="7" t="n">
        <v>1</v>
      </c>
      <c r="C2135" s="7" t="n">
        <v>1.1</v>
      </c>
      <c r="D2135" s="8" t="n">
        <f aca="false">(C2135-B2135)/B2135</f>
        <v>0.1</v>
      </c>
    </row>
    <row r="2136" customFormat="false" ht="12.1" hidden="false" customHeight="false" outlineLevel="0" collapsed="false">
      <c r="A2136" s="0" t="s">
        <v>2115</v>
      </c>
      <c r="B2136" s="7" t="n">
        <v>0.9</v>
      </c>
      <c r="C2136" s="7" t="n">
        <v>1</v>
      </c>
      <c r="D2136" s="8" t="n">
        <f aca="false">(C2136-B2136)/B2136</f>
        <v>0.111111111111111</v>
      </c>
    </row>
    <row r="2137" customFormat="false" ht="12.1" hidden="false" customHeight="false" outlineLevel="0" collapsed="false">
      <c r="A2137" s="0" t="s">
        <v>2116</v>
      </c>
      <c r="B2137" s="7" t="n">
        <v>0.7</v>
      </c>
      <c r="C2137" s="7" t="n">
        <v>0.74</v>
      </c>
      <c r="D2137" s="8" t="n">
        <f aca="false">(C2137-B2137)/B2137</f>
        <v>0.0571428571428572</v>
      </c>
    </row>
    <row r="2138" customFormat="false" ht="12.1" hidden="false" customHeight="false" outlineLevel="0" collapsed="false">
      <c r="A2138" s="0" t="s">
        <v>2117</v>
      </c>
      <c r="B2138" s="7"/>
      <c r="C2138" s="7"/>
      <c r="D2138" s="8"/>
    </row>
    <row r="2139" customFormat="false" ht="12.1" hidden="false" customHeight="false" outlineLevel="0" collapsed="false">
      <c r="A2139" s="0" t="s">
        <v>2118</v>
      </c>
      <c r="B2139" s="7" t="n">
        <v>1.03</v>
      </c>
      <c r="C2139" s="7" t="n">
        <v>1.1</v>
      </c>
      <c r="D2139" s="8" t="n">
        <f aca="false">(C2139-B2139)/B2139</f>
        <v>0.0679611650485437</v>
      </c>
    </row>
    <row r="2140" customFormat="false" ht="12.1" hidden="false" customHeight="false" outlineLevel="0" collapsed="false">
      <c r="A2140" s="0" t="s">
        <v>2119</v>
      </c>
      <c r="B2140" s="7" t="n">
        <v>1</v>
      </c>
      <c r="C2140" s="7" t="n">
        <v>1.1</v>
      </c>
      <c r="D2140" s="8" t="n">
        <f aca="false">(C2140-B2140)/B2140</f>
        <v>0.1</v>
      </c>
    </row>
    <row r="2141" customFormat="false" ht="12.65" hidden="false" customHeight="false" outlineLevel="0" collapsed="false">
      <c r="A2141" s="0" t="s">
        <v>2120</v>
      </c>
      <c r="B2141" s="7" t="n">
        <v>1</v>
      </c>
      <c r="C2141" s="7" t="n">
        <v>1.1</v>
      </c>
      <c r="D2141" s="8" t="n">
        <f aca="false">(C2141-B2141)/B2141</f>
        <v>0.1</v>
      </c>
    </row>
    <row r="2142" customFormat="false" ht="12.1" hidden="false" customHeight="false" outlineLevel="0" collapsed="false">
      <c r="A2142" s="0" t="s">
        <v>2121</v>
      </c>
      <c r="B2142" s="7" t="n">
        <v>1.14</v>
      </c>
      <c r="C2142" s="7" t="n">
        <v>1.2</v>
      </c>
      <c r="D2142" s="8" t="n">
        <f aca="false">(C2142-B2142)/B2142</f>
        <v>0.0526315789473685</v>
      </c>
    </row>
    <row r="2143" customFormat="false" ht="12.1" hidden="false" customHeight="false" outlineLevel="0" collapsed="false">
      <c r="A2143" s="0" t="s">
        <v>2122</v>
      </c>
      <c r="B2143" s="7"/>
      <c r="C2143" s="7"/>
      <c r="D2143" s="8"/>
    </row>
    <row r="2144" customFormat="false" ht="12.65" hidden="false" customHeight="false" outlineLevel="0" collapsed="false">
      <c r="A2144" s="0" t="s">
        <v>2123</v>
      </c>
      <c r="B2144" s="7" t="n">
        <v>0.2</v>
      </c>
      <c r="C2144" s="7" t="n">
        <v>0.21</v>
      </c>
      <c r="D2144" s="8" t="n">
        <f aca="false">(C2144-B2144)/B2144</f>
        <v>0.0499999999999999</v>
      </c>
    </row>
    <row r="2145" customFormat="false" ht="12.65" hidden="false" customHeight="false" outlineLevel="0" collapsed="false">
      <c r="A2145" s="0" t="s">
        <v>2124</v>
      </c>
      <c r="B2145" s="7" t="n">
        <v>0.2</v>
      </c>
      <c r="C2145" s="7" t="n">
        <v>0.21</v>
      </c>
      <c r="D2145" s="8" t="n">
        <f aca="false">(C2145-B2145)/B2145</f>
        <v>0.0499999999999999</v>
      </c>
    </row>
    <row r="2146" customFormat="false" ht="12.1" hidden="false" customHeight="false" outlineLevel="0" collapsed="false">
      <c r="A2146" s="0" t="s">
        <v>2125</v>
      </c>
      <c r="B2146" s="7" t="n">
        <v>0.2</v>
      </c>
      <c r="C2146" s="7" t="n">
        <v>0.3</v>
      </c>
      <c r="D2146" s="8" t="n">
        <f aca="false">(C2146-B2146)/B2146</f>
        <v>0.5</v>
      </c>
    </row>
    <row r="2147" customFormat="false" ht="12.1" hidden="false" customHeight="false" outlineLevel="0" collapsed="false">
      <c r="A2147" s="0" t="s">
        <v>2126</v>
      </c>
      <c r="B2147" s="7"/>
      <c r="C2147" s="7"/>
      <c r="D2147" s="8"/>
    </row>
    <row r="2148" customFormat="false" ht="12.1" hidden="false" customHeight="false" outlineLevel="0" collapsed="false">
      <c r="A2148" s="0" t="s">
        <v>2127</v>
      </c>
      <c r="B2148" s="7" t="n">
        <v>0.2</v>
      </c>
      <c r="C2148" s="7" t="n">
        <v>0.21</v>
      </c>
      <c r="D2148" s="8" t="n">
        <f aca="false">(C2148-B2148)/B2148</f>
        <v>0.0499999999999999</v>
      </c>
    </row>
    <row r="2149" customFormat="false" ht="12.1" hidden="false" customHeight="false" outlineLevel="0" collapsed="false">
      <c r="A2149" s="0" t="s">
        <v>2128</v>
      </c>
      <c r="B2149" s="7" t="n">
        <v>1.13</v>
      </c>
      <c r="C2149" s="7" t="n">
        <v>1.19</v>
      </c>
      <c r="D2149" s="8" t="n">
        <f aca="false">(C2149-B2149)/B2149</f>
        <v>0.0530973451327434</v>
      </c>
    </row>
    <row r="2150" customFormat="false" ht="12.1" hidden="false" customHeight="false" outlineLevel="0" collapsed="false">
      <c r="A2150" s="0" t="s">
        <v>2129</v>
      </c>
      <c r="B2150" s="7" t="n">
        <v>1.13</v>
      </c>
      <c r="C2150" s="7" t="n">
        <v>1.19</v>
      </c>
      <c r="D2150" s="8" t="n">
        <f aca="false">(C2150-B2150)/B2150</f>
        <v>0.0530973451327434</v>
      </c>
    </row>
    <row r="2151" customFormat="false" ht="12.1" hidden="false" customHeight="false" outlineLevel="0" collapsed="false">
      <c r="A2151" s="0" t="s">
        <v>2130</v>
      </c>
      <c r="B2151" s="7" t="n">
        <v>1.13</v>
      </c>
      <c r="C2151" s="7" t="n">
        <v>1.19</v>
      </c>
      <c r="D2151" s="8" t="n">
        <f aca="false">(C2151-B2151)/B2151</f>
        <v>0.0530973451327434</v>
      </c>
    </row>
    <row r="2152" customFormat="false" ht="12.1" hidden="false" customHeight="false" outlineLevel="0" collapsed="false">
      <c r="A2152" s="0" t="s">
        <v>2131</v>
      </c>
      <c r="B2152" s="7" t="n">
        <v>1.25</v>
      </c>
      <c r="C2152" s="7" t="n">
        <v>1.31</v>
      </c>
      <c r="D2152" s="8" t="n">
        <f aca="false">(C2152-B2152)/B2152</f>
        <v>0.048</v>
      </c>
    </row>
    <row r="2153" customFormat="false" ht="12.1" hidden="false" customHeight="false" outlineLevel="0" collapsed="false">
      <c r="A2153" s="0" t="s">
        <v>2132</v>
      </c>
      <c r="B2153" s="7" t="n">
        <v>0.9</v>
      </c>
      <c r="C2153" s="7" t="n">
        <v>0.95</v>
      </c>
      <c r="D2153" s="8" t="n">
        <f aca="false">(C2153-B2153)/B2153</f>
        <v>0.0555555555555555</v>
      </c>
    </row>
    <row r="2154" customFormat="false" ht="12.1" hidden="false" customHeight="false" outlineLevel="0" collapsed="false">
      <c r="A2154" s="0" t="s">
        <v>2133</v>
      </c>
      <c r="B2154" s="7" t="n">
        <v>1.13</v>
      </c>
      <c r="C2154" s="7" t="n">
        <v>1.19</v>
      </c>
      <c r="D2154" s="8" t="n">
        <f aca="false">(C2154-B2154)/B2154</f>
        <v>0.0530973451327434</v>
      </c>
    </row>
    <row r="2155" customFormat="false" ht="12.1" hidden="false" customHeight="false" outlineLevel="0" collapsed="false">
      <c r="A2155" s="0" t="s">
        <v>2134</v>
      </c>
      <c r="B2155" s="7" t="n">
        <v>1.13</v>
      </c>
      <c r="C2155" s="7" t="n">
        <v>1.19</v>
      </c>
      <c r="D2155" s="8" t="n">
        <f aca="false">(C2155-B2155)/B2155</f>
        <v>0.0530973451327434</v>
      </c>
    </row>
    <row r="2156" customFormat="false" ht="12.1" hidden="false" customHeight="false" outlineLevel="0" collapsed="false">
      <c r="A2156" s="0" t="s">
        <v>2135</v>
      </c>
      <c r="B2156" s="7" t="n">
        <v>0.9</v>
      </c>
      <c r="C2156" s="7" t="n">
        <v>0.95</v>
      </c>
      <c r="D2156" s="8" t="n">
        <f aca="false">(C2156-B2156)/B2156</f>
        <v>0.0555555555555555</v>
      </c>
    </row>
    <row r="2157" customFormat="false" ht="12.65" hidden="false" customHeight="false" outlineLevel="0" collapsed="false">
      <c r="A2157" s="0" t="s">
        <v>2136</v>
      </c>
      <c r="B2157" s="7" t="n">
        <v>1.13</v>
      </c>
      <c r="C2157" s="7" t="n">
        <v>1.19</v>
      </c>
      <c r="D2157" s="8" t="n">
        <f aca="false">(C2157-B2157)/B2157</f>
        <v>0.0530973451327434</v>
      </c>
    </row>
    <row r="2158" customFormat="false" ht="12.1" hidden="false" customHeight="false" outlineLevel="0" collapsed="false">
      <c r="A2158" s="0" t="s">
        <v>2137</v>
      </c>
      <c r="B2158" s="7" t="n">
        <v>1.13</v>
      </c>
      <c r="C2158" s="7" t="n">
        <v>1.19</v>
      </c>
      <c r="D2158" s="8" t="n">
        <f aca="false">(C2158-B2158)/B2158</f>
        <v>0.0530973451327434</v>
      </c>
    </row>
    <row r="2159" customFormat="false" ht="12.1" hidden="false" customHeight="false" outlineLevel="0" collapsed="false">
      <c r="A2159" s="0" t="s">
        <v>2138</v>
      </c>
      <c r="B2159" s="7" t="n">
        <v>1.13</v>
      </c>
      <c r="C2159" s="7" t="n">
        <v>1.19</v>
      </c>
      <c r="D2159" s="8" t="n">
        <f aca="false">(C2159-B2159)/B2159</f>
        <v>0.0530973451327434</v>
      </c>
    </row>
    <row r="2160" customFormat="false" ht="12.1" hidden="false" customHeight="false" outlineLevel="0" collapsed="false">
      <c r="A2160" s="0" t="s">
        <v>2139</v>
      </c>
      <c r="B2160" s="7" t="n">
        <v>1.13</v>
      </c>
      <c r="C2160" s="7" t="n">
        <v>1.19</v>
      </c>
      <c r="D2160" s="8" t="n">
        <f aca="false">(C2160-B2160)/B2160</f>
        <v>0.0530973451327434</v>
      </c>
    </row>
    <row r="2161" customFormat="false" ht="12.1" hidden="false" customHeight="false" outlineLevel="0" collapsed="false">
      <c r="A2161" s="0" t="s">
        <v>2140</v>
      </c>
      <c r="B2161" s="7" t="n">
        <v>0.7</v>
      </c>
      <c r="C2161" s="7" t="n">
        <v>0.74</v>
      </c>
      <c r="D2161" s="8" t="n">
        <f aca="false">(C2161-B2161)/B2161</f>
        <v>0.0571428571428572</v>
      </c>
    </row>
    <row r="2162" customFormat="false" ht="12.1" hidden="false" customHeight="false" outlineLevel="0" collapsed="false">
      <c r="A2162" s="0" t="s">
        <v>2141</v>
      </c>
      <c r="B2162" s="7" t="n">
        <v>1.14</v>
      </c>
      <c r="C2162" s="7" t="n">
        <v>1.2</v>
      </c>
      <c r="D2162" s="8" t="n">
        <f aca="false">(C2162-B2162)/B2162</f>
        <v>0.0526315789473685</v>
      </c>
    </row>
    <row r="2163" customFormat="false" ht="12.1" hidden="false" customHeight="false" outlineLevel="0" collapsed="false">
      <c r="A2163" s="0" t="s">
        <v>2142</v>
      </c>
      <c r="B2163" s="7" t="n">
        <v>0.2</v>
      </c>
      <c r="C2163" s="7" t="n">
        <v>0.21</v>
      </c>
      <c r="D2163" s="8" t="n">
        <f aca="false">(C2163-B2163)/B2163</f>
        <v>0.0499999999999999</v>
      </c>
    </row>
    <row r="2164" customFormat="false" ht="12.1" hidden="false" customHeight="false" outlineLevel="0" collapsed="false">
      <c r="A2164" s="0" t="s">
        <v>2143</v>
      </c>
      <c r="B2164" s="7" t="n">
        <v>0.3</v>
      </c>
      <c r="C2164" s="7" t="n">
        <v>0.32</v>
      </c>
      <c r="D2164" s="8" t="n">
        <f aca="false">(C2164-B2164)/B2164</f>
        <v>0.0666666666666665</v>
      </c>
    </row>
    <row r="2165" customFormat="false" ht="12.1" hidden="false" customHeight="false" outlineLevel="0" collapsed="false">
      <c r="A2165" s="0" t="s">
        <v>2144</v>
      </c>
      <c r="B2165" s="7" t="n">
        <v>1</v>
      </c>
      <c r="C2165" s="7" t="n">
        <v>1.05</v>
      </c>
      <c r="D2165" s="8" t="n">
        <f aca="false">(C2165-B2165)/B2165</f>
        <v>0.05</v>
      </c>
    </row>
    <row r="2166" customFormat="false" ht="12.1" hidden="false" customHeight="false" outlineLevel="0" collapsed="false">
      <c r="A2166" s="0" t="s">
        <v>2145</v>
      </c>
      <c r="B2166" s="7" t="n">
        <v>0.2</v>
      </c>
      <c r="C2166" s="7" t="n">
        <v>0.21</v>
      </c>
      <c r="D2166" s="8" t="n">
        <f aca="false">(C2166-B2166)/B2166</f>
        <v>0.0499999999999999</v>
      </c>
    </row>
    <row r="2167" customFormat="false" ht="12.1" hidden="false" customHeight="false" outlineLevel="0" collapsed="false">
      <c r="A2167" s="0" t="s">
        <v>2146</v>
      </c>
      <c r="B2167" s="7" t="n">
        <v>0.8</v>
      </c>
      <c r="C2167" s="7" t="n">
        <v>0.84</v>
      </c>
      <c r="D2167" s="8" t="n">
        <f aca="false">(C2167-B2167)/B2167</f>
        <v>0.0499999999999999</v>
      </c>
    </row>
    <row r="2168" customFormat="false" ht="12.1" hidden="false" customHeight="false" outlineLevel="0" collapsed="false">
      <c r="A2168" s="0" t="s">
        <v>2147</v>
      </c>
      <c r="B2168" s="7" t="n">
        <v>0.7</v>
      </c>
      <c r="C2168" s="7" t="n">
        <v>0.74</v>
      </c>
      <c r="D2168" s="8" t="n">
        <f aca="false">(C2168-B2168)/B2168</f>
        <v>0.0571428571428572</v>
      </c>
    </row>
    <row r="2169" customFormat="false" ht="12.1" hidden="false" customHeight="false" outlineLevel="0" collapsed="false">
      <c r="A2169" s="0" t="s">
        <v>2148</v>
      </c>
      <c r="B2169" s="7" t="n">
        <v>0.25</v>
      </c>
      <c r="C2169" s="7" t="n">
        <v>0.26</v>
      </c>
      <c r="D2169" s="8" t="n">
        <f aca="false">(C2169-B2169)/B2169</f>
        <v>0.04</v>
      </c>
    </row>
    <row r="2170" customFormat="false" ht="12.1" hidden="false" customHeight="false" outlineLevel="0" collapsed="false">
      <c r="A2170" s="0" t="s">
        <v>2149</v>
      </c>
      <c r="B2170" s="7" t="n">
        <v>1</v>
      </c>
      <c r="C2170" s="7" t="n">
        <v>1.1</v>
      </c>
      <c r="D2170" s="8" t="n">
        <f aca="false">(C2170-B2170)/B2170</f>
        <v>0.1</v>
      </c>
    </row>
    <row r="2171" customFormat="false" ht="12.1" hidden="false" customHeight="false" outlineLevel="0" collapsed="false">
      <c r="A2171" s="0" t="s">
        <v>2150</v>
      </c>
      <c r="B2171" s="7" t="n">
        <v>0.25</v>
      </c>
      <c r="C2171" s="7" t="n">
        <v>0.26</v>
      </c>
      <c r="D2171" s="8" t="n">
        <f aca="false">(C2171-B2171)/B2171</f>
        <v>0.04</v>
      </c>
    </row>
    <row r="2172" customFormat="false" ht="12.65" hidden="false" customHeight="false" outlineLevel="0" collapsed="false">
      <c r="A2172" s="0" t="s">
        <v>2151</v>
      </c>
      <c r="B2172" s="7" t="n">
        <v>1.3</v>
      </c>
      <c r="C2172" s="7" t="n">
        <v>1.4</v>
      </c>
      <c r="D2172" s="8" t="n">
        <f aca="false">(C2172-B2172)/B2172</f>
        <v>0.0769230769230768</v>
      </c>
    </row>
    <row r="2173" customFormat="false" ht="12.1" hidden="false" customHeight="false" outlineLevel="0" collapsed="false">
      <c r="A2173" s="0" t="s">
        <v>2152</v>
      </c>
      <c r="B2173" s="7" t="n">
        <v>0.4</v>
      </c>
      <c r="C2173" s="7" t="n">
        <v>0.42</v>
      </c>
      <c r="D2173" s="8" t="n">
        <f aca="false">(C2173-B2173)/B2173</f>
        <v>0.0499999999999999</v>
      </c>
    </row>
    <row r="2174" customFormat="false" ht="12.1" hidden="false" customHeight="false" outlineLevel="0" collapsed="false">
      <c r="A2174" s="0" t="s">
        <v>2153</v>
      </c>
      <c r="B2174" s="7" t="n">
        <v>1.25</v>
      </c>
      <c r="C2174" s="7" t="n">
        <v>1.35</v>
      </c>
      <c r="D2174" s="8" t="n">
        <f aca="false">(C2174-B2174)/B2174</f>
        <v>0.0800000000000001</v>
      </c>
    </row>
    <row r="2175" customFormat="false" ht="12.1" hidden="false" customHeight="false" outlineLevel="0" collapsed="false">
      <c r="A2175" s="0" t="s">
        <v>2154</v>
      </c>
      <c r="B2175" s="7" t="n">
        <v>1</v>
      </c>
      <c r="C2175" s="7" t="n">
        <v>1.1</v>
      </c>
      <c r="D2175" s="8" t="n">
        <f aca="false">(C2175-B2175)/B2175</f>
        <v>0.1</v>
      </c>
    </row>
    <row r="2176" customFormat="false" ht="12.1" hidden="false" customHeight="false" outlineLevel="0" collapsed="false">
      <c r="A2176" s="0" t="s">
        <v>2155</v>
      </c>
      <c r="B2176" s="7" t="n">
        <v>1.35</v>
      </c>
      <c r="C2176" s="7" t="n">
        <v>1.42</v>
      </c>
      <c r="D2176" s="8" t="n">
        <f aca="false">(C2176-B2176)/B2176</f>
        <v>0.0518518518518517</v>
      </c>
    </row>
    <row r="2177" customFormat="false" ht="12.1" hidden="false" customHeight="false" outlineLevel="0" collapsed="false">
      <c r="A2177" s="0" t="s">
        <v>2156</v>
      </c>
      <c r="B2177" s="7" t="n">
        <v>0.6</v>
      </c>
      <c r="C2177" s="7" t="n">
        <v>0.7</v>
      </c>
      <c r="D2177" s="8" t="n">
        <f aca="false">(C2177-B2177)/B2177</f>
        <v>0.166666666666666</v>
      </c>
    </row>
    <row r="2178" customFormat="false" ht="12.1" hidden="false" customHeight="false" outlineLevel="0" collapsed="false">
      <c r="A2178" s="0" t="s">
        <v>2157</v>
      </c>
      <c r="B2178" s="7" t="n">
        <v>1</v>
      </c>
      <c r="C2178" s="7" t="n">
        <v>1.1</v>
      </c>
      <c r="D2178" s="8" t="n">
        <f aca="false">(C2178-B2178)/B2178</f>
        <v>0.1</v>
      </c>
    </row>
    <row r="2179" customFormat="false" ht="12.1" hidden="false" customHeight="false" outlineLevel="0" collapsed="false">
      <c r="A2179" s="0" t="s">
        <v>2158</v>
      </c>
      <c r="B2179" s="7"/>
      <c r="C2179" s="7"/>
      <c r="D2179" s="8"/>
    </row>
    <row r="2180" customFormat="false" ht="12.1" hidden="false" customHeight="false" outlineLevel="0" collapsed="false">
      <c r="A2180" s="0" t="s">
        <v>2159</v>
      </c>
      <c r="B2180" s="7" t="n">
        <v>1</v>
      </c>
      <c r="C2180" s="7" t="n">
        <v>1.1</v>
      </c>
      <c r="D2180" s="8" t="n">
        <f aca="false">(C2180-B2180)/B2180</f>
        <v>0.1</v>
      </c>
    </row>
    <row r="2181" customFormat="false" ht="12.1" hidden="false" customHeight="false" outlineLevel="0" collapsed="false">
      <c r="A2181" s="0" t="s">
        <v>2160</v>
      </c>
      <c r="B2181" s="7" t="n">
        <v>1</v>
      </c>
      <c r="C2181" s="7" t="n">
        <v>1.1</v>
      </c>
      <c r="D2181" s="8" t="n">
        <f aca="false">(C2181-B2181)/B2181</f>
        <v>0.1</v>
      </c>
    </row>
    <row r="2182" customFormat="false" ht="12.1" hidden="false" customHeight="false" outlineLevel="0" collapsed="false">
      <c r="A2182" s="0" t="s">
        <v>2161</v>
      </c>
      <c r="B2182" s="7" t="n">
        <v>1.5</v>
      </c>
      <c r="C2182" s="7" t="n">
        <v>1.58</v>
      </c>
      <c r="D2182" s="8" t="n">
        <f aca="false">(C2182-B2182)/B2182</f>
        <v>0.0533333333333334</v>
      </c>
    </row>
    <row r="2183" customFormat="false" ht="12.1" hidden="false" customHeight="false" outlineLevel="0" collapsed="false">
      <c r="A2183" s="0" t="s">
        <v>2162</v>
      </c>
      <c r="B2183" s="7" t="n">
        <v>1</v>
      </c>
      <c r="C2183" s="7" t="n">
        <v>1.1</v>
      </c>
      <c r="D2183" s="8" t="n">
        <f aca="false">(C2183-B2183)/B2183</f>
        <v>0.1</v>
      </c>
    </row>
    <row r="2184" customFormat="false" ht="12.1" hidden="false" customHeight="false" outlineLevel="0" collapsed="false">
      <c r="A2184" s="0" t="s">
        <v>2163</v>
      </c>
      <c r="B2184" s="7" t="n">
        <v>1</v>
      </c>
      <c r="C2184" s="7" t="n">
        <v>1.1</v>
      </c>
      <c r="D2184" s="8" t="n">
        <f aca="false">(C2184-B2184)/B2184</f>
        <v>0.1</v>
      </c>
    </row>
    <row r="2185" customFormat="false" ht="12.1" hidden="false" customHeight="false" outlineLevel="0" collapsed="false">
      <c r="A2185" s="0" t="s">
        <v>2164</v>
      </c>
      <c r="B2185" s="7" t="n">
        <v>1</v>
      </c>
      <c r="C2185" s="7" t="n">
        <v>1.1</v>
      </c>
      <c r="D2185" s="8" t="n">
        <f aca="false">(C2185-B2185)/B2185</f>
        <v>0.1</v>
      </c>
    </row>
    <row r="2186" customFormat="false" ht="12.1" hidden="false" customHeight="false" outlineLevel="0" collapsed="false">
      <c r="A2186" s="0" t="s">
        <v>2165</v>
      </c>
      <c r="B2186" s="7" t="n">
        <v>1</v>
      </c>
      <c r="C2186" s="7" t="n">
        <v>1.1</v>
      </c>
      <c r="D2186" s="8" t="n">
        <f aca="false">(C2186-B2186)/B2186</f>
        <v>0.1</v>
      </c>
    </row>
    <row r="2187" customFormat="false" ht="12.1" hidden="false" customHeight="false" outlineLevel="0" collapsed="false">
      <c r="A2187" s="0" t="s">
        <v>2166</v>
      </c>
      <c r="B2187" s="7" t="n">
        <v>1.25</v>
      </c>
      <c r="C2187" s="7" t="n">
        <v>1.35</v>
      </c>
      <c r="D2187" s="8" t="n">
        <f aca="false">(C2187-B2187)/B2187</f>
        <v>0.0800000000000001</v>
      </c>
    </row>
    <row r="2188" customFormat="false" ht="12.1" hidden="false" customHeight="false" outlineLevel="0" collapsed="false">
      <c r="A2188" s="0" t="s">
        <v>2167</v>
      </c>
      <c r="B2188" s="7" t="n">
        <v>1</v>
      </c>
      <c r="C2188" s="7" t="n">
        <v>1.1</v>
      </c>
      <c r="D2188" s="8" t="n">
        <f aca="false">(C2188-B2188)/B2188</f>
        <v>0.1</v>
      </c>
    </row>
    <row r="2189" customFormat="false" ht="12.1" hidden="false" customHeight="false" outlineLevel="0" collapsed="false">
      <c r="A2189" s="0" t="s">
        <v>2168</v>
      </c>
      <c r="B2189" s="7" t="n">
        <v>1</v>
      </c>
      <c r="C2189" s="7" t="n">
        <v>1.1</v>
      </c>
      <c r="D2189" s="8" t="n">
        <f aca="false">(C2189-B2189)/B2189</f>
        <v>0.1</v>
      </c>
    </row>
    <row r="2190" customFormat="false" ht="12.1" hidden="false" customHeight="false" outlineLevel="0" collapsed="false">
      <c r="B2190" s="7"/>
      <c r="C2190" s="7"/>
      <c r="D2190" s="8"/>
    </row>
    <row r="2191" customFormat="false" ht="12.1" hidden="false" customHeight="false" outlineLevel="0" collapsed="false">
      <c r="A2191" s="0" t="s">
        <v>2169</v>
      </c>
      <c r="B2191" s="7"/>
      <c r="C2191" s="7"/>
      <c r="D2191" s="8"/>
    </row>
    <row r="2192" customFormat="false" ht="12.1" hidden="false" customHeight="false" outlineLevel="0" collapsed="false">
      <c r="B2192" s="7"/>
      <c r="C2192" s="7"/>
      <c r="D2192" s="8"/>
    </row>
    <row r="2193" customFormat="false" ht="12.1" hidden="false" customHeight="false" outlineLevel="0" collapsed="false">
      <c r="A2193" s="0" t="s">
        <v>2170</v>
      </c>
      <c r="B2193" s="7" t="n">
        <v>0.8</v>
      </c>
      <c r="C2193" s="7" t="n">
        <v>0.84</v>
      </c>
      <c r="D2193" s="8" t="n">
        <f aca="false">(C2193-B2193)/B2193</f>
        <v>0.0499999999999999</v>
      </c>
    </row>
    <row r="2194" customFormat="false" ht="12.1" hidden="false" customHeight="false" outlineLevel="0" collapsed="false">
      <c r="A2194" s="0" t="s">
        <v>2171</v>
      </c>
      <c r="B2194" s="7" t="n">
        <v>1.71</v>
      </c>
      <c r="C2194" s="7" t="n">
        <v>1.8</v>
      </c>
      <c r="D2194" s="8" t="n">
        <f aca="false">(C2194-B2194)/B2194</f>
        <v>0.0526315789473685</v>
      </c>
    </row>
    <row r="2195" customFormat="false" ht="12.65" hidden="false" customHeight="false" outlineLevel="0" collapsed="false">
      <c r="A2195" s="0" t="s">
        <v>2172</v>
      </c>
      <c r="B2195" s="7" t="n">
        <v>0.55</v>
      </c>
      <c r="C2195" s="7" t="n">
        <v>0.58</v>
      </c>
      <c r="D2195" s="8" t="n">
        <f aca="false">(C2195-B2195)/B2195</f>
        <v>0.0545454545454544</v>
      </c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2:00:12Z</dcterms:created>
  <dc:creator>m </dc:creator>
  <dc:description/>
  <dc:language>en-US</dc:language>
  <cp:lastModifiedBy>m </cp:lastModifiedBy>
  <dcterms:modified xsi:type="dcterms:W3CDTF">2013-08-01T22:19:38Z</dcterms:modified>
  <cp:revision>4</cp:revision>
  <dc:subject/>
  <dc:title/>
</cp:coreProperties>
</file>